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 день" sheetId="1" state="visible" r:id="rId2"/>
    <sheet name="2 день " sheetId="2" state="visible" r:id="rId3"/>
    <sheet name="3 день 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02">
  <si>
    <t xml:space="preserve">День: первый</t>
  </si>
  <si>
    <t xml:space="preserve">Неделя: первая</t>
  </si>
  <si>
    <t xml:space="preserve">№ рец.</t>
  </si>
  <si>
    <t xml:space="preserve">Наименование блюд и продуктов</t>
  </si>
  <si>
    <t xml:space="preserve">Масса порции</t>
  </si>
  <si>
    <t xml:space="preserve">Пищевые вещества</t>
  </si>
  <si>
    <t xml:space="preserve">Энерг.ценность (ккал)</t>
  </si>
  <si>
    <t xml:space="preserve">Витамины (мг)</t>
  </si>
  <si>
    <t xml:space="preserve">Минеральные вещества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З</t>
  </si>
  <si>
    <t xml:space="preserve">Мg</t>
  </si>
  <si>
    <t xml:space="preserve">Fe</t>
  </si>
  <si>
    <t xml:space="preserve">Завтрак</t>
  </si>
  <si>
    <t xml:space="preserve">Каша молочная гречневая</t>
  </si>
  <si>
    <t xml:space="preserve">Чай с сахаром</t>
  </si>
  <si>
    <t xml:space="preserve">Хлеб пшеничный</t>
  </si>
  <si>
    <t xml:space="preserve">Фрукты</t>
  </si>
  <si>
    <t xml:space="preserve">ИТОГО</t>
  </si>
  <si>
    <t xml:space="preserve">Обед</t>
  </si>
  <si>
    <t xml:space="preserve">Салат из белокочанной капусты</t>
  </si>
  <si>
    <t xml:space="preserve">Суп картофельный с бобовыми</t>
  </si>
  <si>
    <t xml:space="preserve">Плов с курицей</t>
  </si>
  <si>
    <t xml:space="preserve">80/150</t>
  </si>
  <si>
    <t xml:space="preserve">Хлеб ржаной</t>
  </si>
  <si>
    <t xml:space="preserve">Кондитерские изделия</t>
  </si>
  <si>
    <t xml:space="preserve">Кисель с витамином С</t>
  </si>
  <si>
    <t xml:space="preserve">День: второй</t>
  </si>
  <si>
    <t xml:space="preserve">                                                     </t>
  </si>
  <si>
    <t xml:space="preserve">Каша молочная пшеничная</t>
  </si>
  <si>
    <t xml:space="preserve">Ряженка</t>
  </si>
  <si>
    <t xml:space="preserve">Салат из свежих помидор и огурцов с растительным маслом</t>
  </si>
  <si>
    <t xml:space="preserve">Щи из свежей капусты с картофелем</t>
  </si>
  <si>
    <t xml:space="preserve">Котлета мясная</t>
  </si>
  <si>
    <t xml:space="preserve">Макароны отварные</t>
  </si>
  <si>
    <t xml:space="preserve">Сок</t>
  </si>
  <si>
    <t xml:space="preserve">День: третий</t>
  </si>
  <si>
    <t xml:space="preserve">Каша молочная манная</t>
  </si>
  <si>
    <t xml:space="preserve">Какао на молоке</t>
  </si>
  <si>
    <t xml:space="preserve">Сыр</t>
  </si>
  <si>
    <t xml:space="preserve">            </t>
  </si>
  <si>
    <t xml:space="preserve">Итого</t>
  </si>
  <si>
    <t xml:space="preserve">Салат из свежих огурцов с растительным маслом</t>
  </si>
  <si>
    <t xml:space="preserve">Суп картофельный с макаронными изделиями </t>
  </si>
  <si>
    <t xml:space="preserve">Гуляш из курицы</t>
  </si>
  <si>
    <t xml:space="preserve">100/30</t>
  </si>
  <si>
    <t xml:space="preserve">Каша рассыпчатая гречневая</t>
  </si>
  <si>
    <t xml:space="preserve">Компот из свежих яблок с витамином С</t>
  </si>
  <si>
    <t xml:space="preserve">День: четвертый</t>
  </si>
  <si>
    <t xml:space="preserve">Яйцо куриное отварное</t>
  </si>
  <si>
    <t xml:space="preserve">1шт./40г</t>
  </si>
  <si>
    <t xml:space="preserve">Сырники из творога</t>
  </si>
  <si>
    <t xml:space="preserve">Салат из свежих помидор</t>
  </si>
  <si>
    <t xml:space="preserve">Суп картофельный с пшеном</t>
  </si>
  <si>
    <t xml:space="preserve">Картофельный пюре</t>
  </si>
  <si>
    <t xml:space="preserve">Рыба, припущенная с овощами </t>
  </si>
  <si>
    <t xml:space="preserve">Хлеб ржаной </t>
  </si>
  <si>
    <t xml:space="preserve">Кисель из концентрата на плодовых или ягодных экстратах с витамином С</t>
  </si>
  <si>
    <t xml:space="preserve">День: пятый</t>
  </si>
  <si>
    <t xml:space="preserve">Каша молочная рисовая</t>
  </si>
  <si>
    <t xml:space="preserve">Кефир</t>
  </si>
  <si>
    <t xml:space="preserve">Фрукты </t>
  </si>
  <si>
    <t xml:space="preserve">Салат из свежих огурцов и помидор с растительным маслом</t>
  </si>
  <si>
    <t xml:space="preserve">Борщ с капустой и картофелем</t>
  </si>
  <si>
    <t xml:space="preserve">Курица тушенная с овощами</t>
  </si>
  <si>
    <t xml:space="preserve">Чай с сахором и витамином С</t>
  </si>
  <si>
    <t xml:space="preserve">День: шестой</t>
  </si>
  <si>
    <t xml:space="preserve">Неделя: вторая</t>
  </si>
  <si>
    <t xml:space="preserve">Суп молочный с макаронными изделиями</t>
  </si>
  <si>
    <t xml:space="preserve">Чай с сахаром и витамином С</t>
  </si>
  <si>
    <t xml:space="preserve">Салат из белокочанной капусты с растительным маслом</t>
  </si>
  <si>
    <t xml:space="preserve">Суп картофельный с бобовыми </t>
  </si>
  <si>
    <t xml:space="preserve">150/5</t>
  </si>
  <si>
    <t xml:space="preserve">Сок </t>
  </si>
  <si>
    <t xml:space="preserve">День: седьмой</t>
  </si>
  <si>
    <t xml:space="preserve">Какао с молоком </t>
  </si>
  <si>
    <t xml:space="preserve">Свежий огурец</t>
  </si>
  <si>
    <t xml:space="preserve">Суп картофельный с крупой рисовой</t>
  </si>
  <si>
    <t xml:space="preserve">Рыба, припущенная с овощами</t>
  </si>
  <si>
    <t xml:space="preserve">Картофельное пюре</t>
  </si>
  <si>
    <t xml:space="preserve">Компот из сухофруктов с витамином С</t>
  </si>
  <si>
    <t xml:space="preserve">День: восьмой</t>
  </si>
  <si>
    <t xml:space="preserve">Макароны отварные с сыром</t>
  </si>
  <si>
    <t xml:space="preserve">150/10</t>
  </si>
  <si>
    <t xml:space="preserve">Чай с сахаром и витамином</t>
  </si>
  <si>
    <t xml:space="preserve">День: девятый</t>
  </si>
  <si>
    <t xml:space="preserve">Яйца куриные отварные</t>
  </si>
  <si>
    <t xml:space="preserve">1шт/40г</t>
  </si>
  <si>
    <t xml:space="preserve">Рассольник петербургский</t>
  </si>
  <si>
    <t xml:space="preserve">Компот из свежих яблок</t>
  </si>
  <si>
    <t xml:space="preserve">День: десятый</t>
  </si>
  <si>
    <t xml:space="preserve">Каша молочначя рисовая</t>
  </si>
  <si>
    <t xml:space="preserve">Кондитерское изделие</t>
  </si>
  <si>
    <t xml:space="preserve">Суп картофельный с пшеном </t>
  </si>
  <si>
    <t xml:space="preserve">Хлеб пшеничны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45.42"/>
    <col collapsed="false" customWidth="true" hidden="false" outlineLevel="0" max="4" min="4" style="0" width="12.56"/>
    <col collapsed="false" customWidth="true" hidden="false" outlineLevel="0" max="7" min="5" style="0" width="9.28"/>
    <col collapsed="false" customWidth="true" hidden="false" outlineLevel="0" max="8" min="8" style="0" width="11.56"/>
    <col collapsed="false" customWidth="true" hidden="false" outlineLevel="0" max="12" min="9" style="0" width="9.28"/>
    <col collapsed="false" customWidth="true" hidden="false" outlineLevel="0" max="13" min="13" style="0" width="11.85"/>
    <col collapsed="false" customWidth="true" hidden="false" outlineLevel="0" max="14" min="14" style="0" width="11.99"/>
    <col collapsed="false" customWidth="true" hidden="false" outlineLevel="0" max="15" min="15" style="0" width="11.85"/>
    <col collapsed="false" customWidth="true" hidden="false" outlineLevel="0" max="16" min="16" style="0" width="9.28"/>
  </cols>
  <sheetData>
    <row r="3" customFormat="false" ht="18" hidden="false" customHeight="false" outlineLevel="0" collapsed="false">
      <c r="B3" s="1" t="s">
        <v>0</v>
      </c>
      <c r="C3" s="1"/>
      <c r="D3" s="1"/>
    </row>
    <row r="4" customFormat="false" ht="18" hidden="false" customHeight="false" outlineLevel="0" collapsed="false">
      <c r="B4" s="1" t="s">
        <v>1</v>
      </c>
      <c r="C4" s="1"/>
      <c r="D4" s="1"/>
    </row>
    <row r="5" customFormat="false" ht="18" hidden="false" customHeight="false" outlineLevel="0" collapsed="false">
      <c r="C5" s="2"/>
      <c r="D5" s="2"/>
    </row>
    <row r="6" customFormat="false" ht="18" hidden="false" customHeight="false" outlineLevel="0" collapsed="false">
      <c r="C6" s="2"/>
      <c r="D6" s="2"/>
    </row>
    <row r="8" customFormat="false" ht="63.75" hidden="false" customHeight="true" outlineLevel="0" collapsed="false">
      <c r="B8" s="3" t="s">
        <v>2</v>
      </c>
      <c r="C8" s="4" t="s">
        <v>3</v>
      </c>
      <c r="D8" s="4" t="s">
        <v>4</v>
      </c>
      <c r="E8" s="4" t="s">
        <v>5</v>
      </c>
      <c r="F8" s="4"/>
      <c r="G8" s="4"/>
      <c r="H8" s="5" t="s">
        <v>6</v>
      </c>
      <c r="I8" s="4" t="s">
        <v>7</v>
      </c>
      <c r="J8" s="4"/>
      <c r="K8" s="4"/>
      <c r="L8" s="4"/>
      <c r="M8" s="4" t="s">
        <v>8</v>
      </c>
      <c r="N8" s="4"/>
      <c r="O8" s="4"/>
      <c r="P8" s="4"/>
    </row>
    <row r="9" customFormat="false" ht="18" hidden="false" customHeight="false" outlineLevel="0" collapsed="false">
      <c r="B9" s="3"/>
      <c r="C9" s="4"/>
      <c r="D9" s="4"/>
      <c r="E9" s="3" t="s">
        <v>9</v>
      </c>
      <c r="F9" s="3" t="s">
        <v>10</v>
      </c>
      <c r="G9" s="3" t="s">
        <v>11</v>
      </c>
      <c r="H9" s="6"/>
      <c r="I9" s="3" t="s">
        <v>12</v>
      </c>
      <c r="J9" s="3" t="s">
        <v>13</v>
      </c>
      <c r="K9" s="3" t="s">
        <v>14</v>
      </c>
      <c r="L9" s="3" t="s">
        <v>15</v>
      </c>
      <c r="M9" s="3" t="s">
        <v>16</v>
      </c>
      <c r="N9" s="3" t="s">
        <v>17</v>
      </c>
      <c r="O9" s="3" t="s">
        <v>18</v>
      </c>
      <c r="P9" s="3" t="s">
        <v>19</v>
      </c>
    </row>
    <row r="10" customFormat="fals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  <c r="L10" s="7" t="n">
        <v>11</v>
      </c>
      <c r="M10" s="7" t="n">
        <v>12</v>
      </c>
      <c r="N10" s="7" t="n">
        <v>13</v>
      </c>
      <c r="O10" s="7" t="n">
        <v>14</v>
      </c>
      <c r="P10" s="7" t="n">
        <v>15</v>
      </c>
    </row>
    <row r="11" customFormat="false" ht="18" hidden="false" customHeight="false" outlineLevel="0" collapsed="false">
      <c r="B11" s="8" t="s">
        <v>2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8" hidden="false" customHeight="false" outlineLevel="0" collapsed="false">
      <c r="B12" s="3" t="n">
        <v>168</v>
      </c>
      <c r="C12" s="4" t="s">
        <v>21</v>
      </c>
      <c r="D12" s="9" t="n">
        <v>250</v>
      </c>
      <c r="E12" s="10" t="n">
        <v>7.84</v>
      </c>
      <c r="F12" s="10" t="n">
        <v>6.07</v>
      </c>
      <c r="G12" s="10" t="n">
        <v>22.29</v>
      </c>
      <c r="H12" s="10" t="n">
        <v>207.5</v>
      </c>
      <c r="I12" s="10" t="n">
        <v>0.14</v>
      </c>
      <c r="J12" s="10" t="n">
        <v>0</v>
      </c>
      <c r="K12" s="10" t="n">
        <v>25</v>
      </c>
      <c r="L12" s="10" t="n">
        <v>0</v>
      </c>
      <c r="M12" s="10" t="n">
        <v>11.75</v>
      </c>
      <c r="N12" s="10" t="n">
        <v>138.9</v>
      </c>
      <c r="O12" s="10" t="n">
        <v>91.87</v>
      </c>
      <c r="P12" s="10" t="n">
        <v>3.11</v>
      </c>
    </row>
    <row r="13" customFormat="false" ht="18" hidden="false" customHeight="false" outlineLevel="0" collapsed="false">
      <c r="B13" s="3" t="n">
        <v>943</v>
      </c>
      <c r="C13" s="3" t="s">
        <v>22</v>
      </c>
      <c r="D13" s="9" t="n">
        <v>200</v>
      </c>
      <c r="E13" s="10" t="n">
        <v>0.2</v>
      </c>
      <c r="F13" s="10" t="n">
        <v>0</v>
      </c>
      <c r="G13" s="10" t="n">
        <v>14</v>
      </c>
      <c r="H13" s="10" t="n">
        <v>28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6</v>
      </c>
      <c r="N13" s="10" t="n">
        <v>0</v>
      </c>
      <c r="O13" s="10" t="n">
        <v>0</v>
      </c>
      <c r="P13" s="10" t="n">
        <v>0.4</v>
      </c>
    </row>
    <row r="14" customFormat="false" ht="18" hidden="false" customHeight="false" outlineLevel="0" collapsed="false">
      <c r="B14" s="3" t="n">
        <v>480</v>
      </c>
      <c r="C14" s="3" t="s">
        <v>23</v>
      </c>
      <c r="D14" s="9" t="n">
        <v>30</v>
      </c>
      <c r="E14" s="10" t="n">
        <v>2.4</v>
      </c>
      <c r="F14" s="10" t="n">
        <v>0.9</v>
      </c>
      <c r="G14" s="10" t="n">
        <v>10.8</v>
      </c>
      <c r="H14" s="10" t="n">
        <v>80.2</v>
      </c>
      <c r="I14" s="10" t="n">
        <v>0.12</v>
      </c>
      <c r="J14" s="10" t="n">
        <v>0</v>
      </c>
      <c r="K14" s="10" t="n">
        <v>0</v>
      </c>
      <c r="L14" s="10" t="n">
        <v>0.78</v>
      </c>
      <c r="M14" s="10" t="n">
        <v>34.5</v>
      </c>
      <c r="N14" s="10" t="n">
        <v>49.5</v>
      </c>
      <c r="O14" s="10" t="n">
        <v>13.05</v>
      </c>
      <c r="P14" s="10" t="n">
        <v>3</v>
      </c>
    </row>
    <row r="15" customFormat="false" ht="18" hidden="false" customHeight="false" outlineLevel="0" collapsed="false">
      <c r="B15" s="3"/>
      <c r="C15" s="3" t="s">
        <v>24</v>
      </c>
      <c r="D15" s="9" t="n">
        <v>100</v>
      </c>
      <c r="E15" s="10" t="n">
        <v>4.37</v>
      </c>
      <c r="F15" s="10" t="n">
        <v>7.07</v>
      </c>
      <c r="G15" s="10" t="n">
        <v>17.15</v>
      </c>
      <c r="H15" s="10" t="n">
        <v>112.24</v>
      </c>
      <c r="I15" s="10" t="n">
        <v>0.03</v>
      </c>
      <c r="J15" s="10" t="n">
        <v>4.6</v>
      </c>
      <c r="K15" s="10" t="n">
        <v>0</v>
      </c>
      <c r="L15" s="10" t="n">
        <v>0.24</v>
      </c>
      <c r="M15" s="10" t="n">
        <v>14.84</v>
      </c>
      <c r="N15" s="10" t="n">
        <v>11.09</v>
      </c>
      <c r="O15" s="10" t="n">
        <v>8.66</v>
      </c>
      <c r="P15" s="10" t="n">
        <v>1.86</v>
      </c>
    </row>
    <row r="16" customFormat="false" ht="18" hidden="false" customHeight="false" outlineLevel="0" collapsed="false">
      <c r="B16" s="8" t="s">
        <v>25</v>
      </c>
      <c r="C16" s="8"/>
      <c r="D16" s="8"/>
      <c r="E16" s="11" t="n">
        <f aca="false">SUM(E12:E15)</f>
        <v>14.81</v>
      </c>
      <c r="F16" s="11" t="n">
        <f aca="false">SUM(F12:F15)</f>
        <v>14.04</v>
      </c>
      <c r="G16" s="11" t="n">
        <f aca="false">SUM(G12:G15)</f>
        <v>64.24</v>
      </c>
      <c r="H16" s="11" t="n">
        <f aca="false">SUM(H12:H15)</f>
        <v>427.94</v>
      </c>
      <c r="I16" s="11" t="n">
        <f aca="false">SUM(I12:I15)</f>
        <v>0.29</v>
      </c>
      <c r="J16" s="11" t="n">
        <f aca="false">SUM(J12:J15)</f>
        <v>4.6</v>
      </c>
      <c r="K16" s="11" t="n">
        <f aca="false">SUM(K12:K15)</f>
        <v>25</v>
      </c>
      <c r="L16" s="11" t="n">
        <f aca="false">SUM(L12:L15)</f>
        <v>1.02</v>
      </c>
      <c r="M16" s="11" t="n">
        <f aca="false">SUM(M12:M15)</f>
        <v>67.09</v>
      </c>
      <c r="N16" s="11" t="n">
        <f aca="false">SUM(N12:N15)</f>
        <v>199.49</v>
      </c>
      <c r="O16" s="11" t="n">
        <f aca="false">SUM(O12:O15)</f>
        <v>113.58</v>
      </c>
      <c r="P16" s="11" t="n">
        <f aca="false">SUM(P12:P15)</f>
        <v>8.37</v>
      </c>
    </row>
    <row r="17" customFormat="false" ht="18" hidden="false" customHeight="false" outlineLevel="0" collapsed="false">
      <c r="B17" s="8" t="s">
        <v>2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8" hidden="false" customHeight="false" outlineLevel="0" collapsed="false">
      <c r="B18" s="3" t="n">
        <v>43</v>
      </c>
      <c r="C18" s="3" t="s">
        <v>27</v>
      </c>
      <c r="D18" s="12" t="n">
        <v>75</v>
      </c>
      <c r="E18" s="10" t="n">
        <v>0.85</v>
      </c>
      <c r="F18" s="10" t="n">
        <v>3.05</v>
      </c>
      <c r="G18" s="10" t="n">
        <v>5.41</v>
      </c>
      <c r="H18" s="10" t="n">
        <v>52.44</v>
      </c>
      <c r="I18" s="10" t="n">
        <v>0.02</v>
      </c>
      <c r="J18" s="10" t="n">
        <v>19.47</v>
      </c>
      <c r="K18" s="10" t="n">
        <v>0</v>
      </c>
      <c r="L18" s="10" t="n">
        <v>2.41</v>
      </c>
      <c r="M18" s="10" t="n">
        <v>22.42</v>
      </c>
      <c r="N18" s="10" t="n">
        <v>16.57</v>
      </c>
      <c r="O18" s="10" t="n">
        <v>9.1</v>
      </c>
      <c r="P18" s="10" t="n">
        <v>0.31</v>
      </c>
    </row>
    <row r="19" customFormat="false" ht="18" hidden="false" customHeight="false" outlineLevel="0" collapsed="false">
      <c r="B19" s="3" t="n">
        <v>206</v>
      </c>
      <c r="C19" s="3" t="s">
        <v>28</v>
      </c>
      <c r="D19" s="12" t="n">
        <v>250</v>
      </c>
      <c r="E19" s="10" t="n">
        <v>4.39</v>
      </c>
      <c r="F19" s="10" t="n">
        <v>4.22</v>
      </c>
      <c r="G19" s="10" t="n">
        <v>13.06</v>
      </c>
      <c r="H19" s="10" t="n">
        <v>107.8</v>
      </c>
      <c r="I19" s="10" t="n">
        <v>0.18</v>
      </c>
      <c r="J19" s="10" t="n">
        <v>4.65</v>
      </c>
      <c r="K19" s="10" t="n">
        <v>0</v>
      </c>
      <c r="L19" s="10" t="n">
        <v>0</v>
      </c>
      <c r="M19" s="10" t="n">
        <v>30.46</v>
      </c>
      <c r="N19" s="10" t="n">
        <v>69.74</v>
      </c>
      <c r="O19" s="10" t="n">
        <v>28.24</v>
      </c>
      <c r="P19" s="10" t="n">
        <v>1.62</v>
      </c>
    </row>
    <row r="20" customFormat="false" ht="18" hidden="false" customHeight="false" outlineLevel="0" collapsed="false">
      <c r="B20" s="3" t="n">
        <v>304</v>
      </c>
      <c r="C20" s="3" t="s">
        <v>29</v>
      </c>
      <c r="D20" s="13" t="s">
        <v>30</v>
      </c>
      <c r="E20" s="10" t="n">
        <v>17.3</v>
      </c>
      <c r="F20" s="10" t="n">
        <v>18</v>
      </c>
      <c r="G20" s="10" t="n">
        <v>35.69</v>
      </c>
      <c r="H20" s="10" t="n">
        <v>377</v>
      </c>
      <c r="I20" s="10" t="n">
        <v>0.08</v>
      </c>
      <c r="J20" s="10" t="n">
        <v>1.01</v>
      </c>
      <c r="K20" s="10" t="n">
        <v>48</v>
      </c>
      <c r="L20" s="10" t="n">
        <v>0</v>
      </c>
      <c r="M20" s="10" t="n">
        <v>45.1</v>
      </c>
      <c r="N20" s="10" t="n">
        <v>199.3</v>
      </c>
      <c r="O20" s="10" t="n">
        <v>47.5</v>
      </c>
      <c r="P20" s="10" t="n">
        <v>2.19</v>
      </c>
    </row>
    <row r="21" customFormat="false" ht="18" hidden="false" customHeight="false" outlineLevel="0" collapsed="false">
      <c r="B21" s="3" t="n">
        <v>480</v>
      </c>
      <c r="C21" s="3" t="s">
        <v>23</v>
      </c>
      <c r="D21" s="12" t="n">
        <v>30</v>
      </c>
      <c r="E21" s="10" t="n">
        <v>2.4</v>
      </c>
      <c r="F21" s="10" t="n">
        <v>0.9</v>
      </c>
      <c r="G21" s="10" t="n">
        <v>10.8</v>
      </c>
      <c r="H21" s="10" t="n">
        <v>80.2</v>
      </c>
      <c r="I21" s="10" t="n">
        <v>0.12</v>
      </c>
      <c r="J21" s="10" t="n">
        <v>0</v>
      </c>
      <c r="K21" s="10" t="n">
        <v>0</v>
      </c>
      <c r="L21" s="10" t="n">
        <v>0.78</v>
      </c>
      <c r="M21" s="10" t="n">
        <v>34.5</v>
      </c>
      <c r="N21" s="10" t="n">
        <v>49.5</v>
      </c>
      <c r="O21" s="10" t="n">
        <v>13.05</v>
      </c>
      <c r="P21" s="10" t="n">
        <v>3</v>
      </c>
    </row>
    <row r="22" customFormat="false" ht="18" hidden="false" customHeight="false" outlineLevel="0" collapsed="false">
      <c r="B22" s="3" t="n">
        <v>481</v>
      </c>
      <c r="C22" s="3" t="s">
        <v>31</v>
      </c>
      <c r="D22" s="12" t="n">
        <v>50</v>
      </c>
      <c r="E22" s="10" t="n">
        <v>1.4</v>
      </c>
      <c r="F22" s="10" t="n">
        <v>0.3</v>
      </c>
      <c r="G22" s="10" t="n">
        <v>8.5</v>
      </c>
      <c r="H22" s="10" t="n">
        <v>40.6</v>
      </c>
      <c r="I22" s="10" t="n">
        <v>0.03</v>
      </c>
      <c r="J22" s="10" t="n">
        <v>0</v>
      </c>
      <c r="K22" s="10" t="n">
        <v>0</v>
      </c>
      <c r="L22" s="10" t="n">
        <v>0.73</v>
      </c>
      <c r="M22" s="10" t="n">
        <v>7</v>
      </c>
      <c r="N22" s="10" t="n">
        <v>28.7</v>
      </c>
      <c r="O22" s="10" t="n">
        <v>6.3</v>
      </c>
      <c r="P22" s="10" t="n">
        <v>0.66</v>
      </c>
    </row>
    <row r="23" customFormat="false" ht="18" hidden="false" customHeight="false" outlineLevel="0" collapsed="false">
      <c r="B23" s="3"/>
      <c r="C23" s="3" t="s">
        <v>32</v>
      </c>
      <c r="D23" s="14" t="n">
        <v>60</v>
      </c>
      <c r="E23" s="10" t="n">
        <v>4.37</v>
      </c>
      <c r="F23" s="10" t="n">
        <v>6.07</v>
      </c>
      <c r="G23" s="10" t="n">
        <v>26.8</v>
      </c>
      <c r="H23" s="10" t="n">
        <v>178.2</v>
      </c>
      <c r="I23" s="10" t="n">
        <v>0.08</v>
      </c>
      <c r="J23" s="10" t="n">
        <v>0</v>
      </c>
      <c r="K23" s="10" t="n">
        <v>0.04</v>
      </c>
      <c r="L23" s="10" t="n">
        <v>0.72</v>
      </c>
      <c r="M23" s="10" t="n">
        <v>12.24</v>
      </c>
      <c r="N23" s="10" t="n">
        <v>44.56</v>
      </c>
      <c r="O23" s="10" t="n">
        <v>7.35</v>
      </c>
      <c r="P23" s="10" t="n">
        <v>0.61</v>
      </c>
    </row>
    <row r="24" customFormat="false" ht="18" hidden="false" customHeight="false" outlineLevel="0" collapsed="false">
      <c r="B24" s="3" t="n">
        <v>291</v>
      </c>
      <c r="C24" s="15" t="s">
        <v>33</v>
      </c>
      <c r="D24" s="12" t="n">
        <v>200</v>
      </c>
      <c r="E24" s="10" t="n">
        <v>0</v>
      </c>
      <c r="F24" s="10" t="n">
        <v>0</v>
      </c>
      <c r="G24" s="10" t="n">
        <v>20</v>
      </c>
      <c r="H24" s="10" t="n">
        <v>119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.2</v>
      </c>
      <c r="N24" s="10" t="n">
        <v>0</v>
      </c>
      <c r="O24" s="10" t="n">
        <v>0</v>
      </c>
      <c r="P24" s="10" t="n">
        <v>0.3</v>
      </c>
    </row>
    <row r="25" customFormat="false" ht="18" hidden="false" customHeight="false" outlineLevel="0" collapsed="false">
      <c r="B25" s="8" t="s">
        <v>25</v>
      </c>
      <c r="C25" s="8"/>
      <c r="D25" s="8"/>
      <c r="E25" s="11" t="n">
        <f aca="false">SUM(E18:E24)</f>
        <v>30.71</v>
      </c>
      <c r="F25" s="11" t="n">
        <f aca="false">SUM(F18:F24)</f>
        <v>32.54</v>
      </c>
      <c r="G25" s="11" t="n">
        <f aca="false">SUM(G18:G24)</f>
        <v>120.26</v>
      </c>
      <c r="H25" s="11" t="n">
        <f aca="false">SUM(H18:H24)</f>
        <v>955.24</v>
      </c>
      <c r="I25" s="11" t="n">
        <f aca="false">SUM(I18:I24)</f>
        <v>0.51</v>
      </c>
      <c r="J25" s="11" t="n">
        <f aca="false">SUM(J18:J24)</f>
        <v>25.13</v>
      </c>
      <c r="K25" s="11" t="n">
        <f aca="false">SUM(K18:K24)</f>
        <v>48.04</v>
      </c>
      <c r="L25" s="11" t="n">
        <f aca="false">SUM(L18:L24)</f>
        <v>4.64</v>
      </c>
      <c r="M25" s="11" t="n">
        <f aca="false">SUM(M18:M24)</f>
        <v>151.92</v>
      </c>
      <c r="N25" s="11" t="n">
        <f aca="false">SUM(N18:N24)</f>
        <v>408.37</v>
      </c>
      <c r="O25" s="11" t="n">
        <f aca="false">SUM(O18:O24)</f>
        <v>111.54</v>
      </c>
      <c r="P25" s="11" t="n">
        <f aca="false">SUM(P18:P24)</f>
        <v>8.69</v>
      </c>
    </row>
  </sheetData>
  <mergeCells count="12">
    <mergeCell ref="B3:D3"/>
    <mergeCell ref="B4:D4"/>
    <mergeCell ref="B8:B9"/>
    <mergeCell ref="C8:C9"/>
    <mergeCell ref="D8:D9"/>
    <mergeCell ref="E8:G8"/>
    <mergeCell ref="I8:L8"/>
    <mergeCell ref="M8:P8"/>
    <mergeCell ref="B11:P11"/>
    <mergeCell ref="B16:D16"/>
    <mergeCell ref="B17:P17"/>
    <mergeCell ref="B25: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45.42"/>
    <col collapsed="false" customWidth="true" hidden="false" outlineLevel="0" max="4" min="4" style="0" width="12.56"/>
    <col collapsed="false" customWidth="true" hidden="false" outlineLevel="0" max="6" min="5" style="0" width="9.28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10" min="9" style="0" width="9.28"/>
    <col collapsed="false" customWidth="true" hidden="false" outlineLevel="0" max="11" min="11" style="0" width="11.13"/>
    <col collapsed="false" customWidth="true" hidden="false" outlineLevel="0" max="12" min="12" style="0" width="9.85"/>
    <col collapsed="false" customWidth="true" hidden="false" outlineLevel="0" max="13" min="13" style="0" width="11.85"/>
    <col collapsed="false" customWidth="true" hidden="false" outlineLevel="0" max="14" min="14" style="0" width="11.99"/>
    <col collapsed="false" customWidth="true" hidden="false" outlineLevel="0" max="15" min="15" style="0" width="11.85"/>
    <col collapsed="false" customWidth="true" hidden="false" outlineLevel="0" max="16" min="16" style="0" width="9.28"/>
  </cols>
  <sheetData>
    <row r="3" customFormat="false" ht="18" hidden="false" customHeight="false" outlineLevel="0" collapsed="false">
      <c r="B3" s="1" t="s">
        <v>97</v>
      </c>
      <c r="C3" s="1"/>
      <c r="D3" s="1"/>
    </row>
    <row r="4" customFormat="false" ht="18" hidden="false" customHeight="false" outlineLevel="0" collapsed="false">
      <c r="B4" s="1" t="s">
        <v>74</v>
      </c>
      <c r="C4" s="1"/>
      <c r="D4" s="1"/>
    </row>
    <row r="8" customFormat="false" ht="63.75" hidden="false" customHeight="true" outlineLevel="0" collapsed="false">
      <c r="B8" s="3" t="s">
        <v>2</v>
      </c>
      <c r="C8" s="4" t="s">
        <v>3</v>
      </c>
      <c r="D8" s="4" t="s">
        <v>4</v>
      </c>
      <c r="E8" s="4" t="s">
        <v>5</v>
      </c>
      <c r="F8" s="4"/>
      <c r="G8" s="4"/>
      <c r="H8" s="5" t="s">
        <v>6</v>
      </c>
      <c r="I8" s="4" t="s">
        <v>7</v>
      </c>
      <c r="J8" s="4"/>
      <c r="K8" s="4"/>
      <c r="L8" s="4"/>
      <c r="M8" s="4" t="s">
        <v>8</v>
      </c>
      <c r="N8" s="4"/>
      <c r="O8" s="4"/>
      <c r="P8" s="4"/>
    </row>
    <row r="9" customFormat="false" ht="18" hidden="false" customHeight="false" outlineLevel="0" collapsed="false">
      <c r="B9" s="3"/>
      <c r="C9" s="4"/>
      <c r="D9" s="4"/>
      <c r="E9" s="3" t="s">
        <v>9</v>
      </c>
      <c r="F9" s="3" t="s">
        <v>10</v>
      </c>
      <c r="G9" s="3" t="s">
        <v>11</v>
      </c>
      <c r="H9" s="6"/>
      <c r="I9" s="3" t="s">
        <v>12</v>
      </c>
      <c r="J9" s="3" t="s">
        <v>13</v>
      </c>
      <c r="K9" s="3" t="s">
        <v>14</v>
      </c>
      <c r="L9" s="3" t="s">
        <v>15</v>
      </c>
      <c r="M9" s="3" t="s">
        <v>16</v>
      </c>
      <c r="N9" s="3" t="s">
        <v>17</v>
      </c>
      <c r="O9" s="3" t="s">
        <v>18</v>
      </c>
      <c r="P9" s="3" t="s">
        <v>19</v>
      </c>
    </row>
    <row r="10" customFormat="fals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  <c r="L10" s="7" t="n">
        <v>11</v>
      </c>
      <c r="M10" s="7" t="n">
        <v>12</v>
      </c>
      <c r="N10" s="7" t="n">
        <v>13</v>
      </c>
      <c r="O10" s="7" t="n">
        <v>14</v>
      </c>
      <c r="P10" s="7" t="n">
        <v>15</v>
      </c>
    </row>
    <row r="11" customFormat="false" ht="18" hidden="false" customHeight="false" outlineLevel="0" collapsed="false">
      <c r="B11" s="8" t="s">
        <v>2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8" hidden="false" customHeight="false" outlineLevel="0" collapsed="false">
      <c r="B12" s="3" t="n">
        <v>168</v>
      </c>
      <c r="C12" s="4" t="s">
        <v>98</v>
      </c>
      <c r="D12" s="3" t="n">
        <v>250</v>
      </c>
      <c r="E12" s="10" t="n">
        <v>3.09</v>
      </c>
      <c r="F12" s="10" t="n">
        <v>4.07</v>
      </c>
      <c r="G12" s="10" t="n">
        <v>28.97</v>
      </c>
      <c r="H12" s="10" t="n">
        <v>161</v>
      </c>
      <c r="I12" s="10" t="n">
        <v>0.03</v>
      </c>
      <c r="J12" s="10" t="n">
        <v>0</v>
      </c>
      <c r="K12" s="10" t="n">
        <v>20</v>
      </c>
      <c r="L12" s="10" t="n">
        <v>0.12</v>
      </c>
      <c r="M12" s="10" t="n">
        <v>5.9</v>
      </c>
      <c r="N12" s="10" t="n">
        <v>67</v>
      </c>
      <c r="O12" s="10" t="n">
        <v>21.8</v>
      </c>
      <c r="P12" s="10" t="n">
        <v>0.47</v>
      </c>
    </row>
    <row r="13" customFormat="false" ht="18" hidden="false" customHeight="false" outlineLevel="0" collapsed="false">
      <c r="B13" s="3" t="n">
        <v>966</v>
      </c>
      <c r="C13" s="3" t="s">
        <v>37</v>
      </c>
      <c r="D13" s="3" t="n">
        <v>200</v>
      </c>
      <c r="E13" s="10" t="n">
        <v>5.8</v>
      </c>
      <c r="F13" s="10" t="n">
        <v>4</v>
      </c>
      <c r="G13" s="10" t="n">
        <v>7.4</v>
      </c>
      <c r="H13" s="10" t="n">
        <v>108</v>
      </c>
      <c r="I13" s="10" t="n">
        <v>0.04</v>
      </c>
      <c r="J13" s="10" t="n">
        <v>0.6</v>
      </c>
      <c r="K13" s="10" t="n">
        <v>0.44</v>
      </c>
      <c r="L13" s="10" t="n">
        <v>0</v>
      </c>
      <c r="M13" s="10" t="n">
        <v>148</v>
      </c>
      <c r="N13" s="10" t="n">
        <v>184</v>
      </c>
      <c r="O13" s="10" t="n">
        <v>28</v>
      </c>
      <c r="P13" s="10" t="n">
        <v>0.2</v>
      </c>
    </row>
    <row r="14" customFormat="false" ht="18" hidden="false" customHeight="false" outlineLevel="0" collapsed="false">
      <c r="B14" s="3" t="n">
        <v>480</v>
      </c>
      <c r="C14" s="3" t="s">
        <v>23</v>
      </c>
      <c r="D14" s="10" t="n">
        <v>30</v>
      </c>
      <c r="E14" s="10" t="n">
        <v>2.4</v>
      </c>
      <c r="F14" s="10" t="n">
        <v>0.9</v>
      </c>
      <c r="G14" s="10" t="n">
        <v>10.08</v>
      </c>
      <c r="H14" s="10" t="n">
        <v>80.2</v>
      </c>
      <c r="I14" s="10" t="n">
        <v>0.12</v>
      </c>
      <c r="J14" s="10" t="n">
        <v>0</v>
      </c>
      <c r="K14" s="10" t="n">
        <v>0</v>
      </c>
      <c r="L14" s="10" t="n">
        <v>0.78</v>
      </c>
      <c r="M14" s="10" t="n">
        <v>34.5</v>
      </c>
      <c r="N14" s="10" t="n">
        <v>49.5</v>
      </c>
      <c r="O14" s="10" t="n">
        <v>13.05</v>
      </c>
      <c r="P14" s="10" t="n">
        <v>3</v>
      </c>
    </row>
    <row r="15" customFormat="false" ht="18" hidden="false" customHeight="false" outlineLevel="0" collapsed="false">
      <c r="B15" s="3"/>
      <c r="C15" s="3" t="s">
        <v>99</v>
      </c>
      <c r="D15" s="10" t="n">
        <v>60</v>
      </c>
      <c r="E15" s="10" t="n">
        <v>4.37</v>
      </c>
      <c r="F15" s="10" t="n">
        <v>7.07</v>
      </c>
      <c r="G15" s="10" t="n">
        <v>18.8</v>
      </c>
      <c r="H15" s="10" t="n">
        <v>138.2</v>
      </c>
      <c r="I15" s="10" t="n">
        <v>0.08</v>
      </c>
      <c r="J15" s="10" t="n">
        <v>0</v>
      </c>
      <c r="K15" s="10" t="n">
        <v>0.04</v>
      </c>
      <c r="L15" s="10" t="n">
        <v>0.72</v>
      </c>
      <c r="M15" s="10" t="n">
        <v>12.21</v>
      </c>
      <c r="N15" s="10" t="n">
        <v>44.56</v>
      </c>
      <c r="O15" s="10" t="n">
        <v>7.35</v>
      </c>
      <c r="P15" s="10" t="n">
        <v>0.61</v>
      </c>
    </row>
    <row r="16" customFormat="false" ht="18" hidden="false" customHeight="false" outlineLevel="0" collapsed="false">
      <c r="B16" s="8" t="s">
        <v>25</v>
      </c>
      <c r="C16" s="8"/>
      <c r="D16" s="8"/>
      <c r="E16" s="11" t="n">
        <f aca="false">SUM(E12:E15)</f>
        <v>15.66</v>
      </c>
      <c r="F16" s="11" t="n">
        <f aca="false">SUM(F12:F15)</f>
        <v>16.04</v>
      </c>
      <c r="G16" s="11" t="n">
        <f aca="false">SUM(G12:G15)</f>
        <v>65.25</v>
      </c>
      <c r="H16" s="11" t="n">
        <f aca="false">SUM(H12:H15)</f>
        <v>487.4</v>
      </c>
      <c r="I16" s="11" t="n">
        <f aca="false">SUM(I12:I15)</f>
        <v>0.27</v>
      </c>
      <c r="J16" s="11" t="n">
        <f aca="false">SUM(J12:J15)</f>
        <v>0.6</v>
      </c>
      <c r="K16" s="11" t="n">
        <f aca="false">SUM(K12:K15)</f>
        <v>20.48</v>
      </c>
      <c r="L16" s="11" t="n">
        <f aca="false">SUM(L12:L15)</f>
        <v>1.62</v>
      </c>
      <c r="M16" s="11" t="n">
        <f aca="false">SUM(M12:M15)</f>
        <v>200.61</v>
      </c>
      <c r="N16" s="11" t="n">
        <f aca="false">SUM(N12:N15)</f>
        <v>345.06</v>
      </c>
      <c r="O16" s="11" t="n">
        <f aca="false">SUM(O12:O15)</f>
        <v>70.2</v>
      </c>
      <c r="P16" s="11" t="n">
        <f aca="false">SUM(P12:P15)</f>
        <v>4.28</v>
      </c>
    </row>
    <row r="17" customFormat="false" ht="18" hidden="false" customHeight="false" outlineLevel="0" collapsed="false">
      <c r="B17" s="8" t="s">
        <v>2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36" hidden="false" customHeight="false" outlineLevel="0" collapsed="false">
      <c r="B18" s="3" t="n">
        <v>23</v>
      </c>
      <c r="C18" s="4" t="s">
        <v>69</v>
      </c>
      <c r="D18" s="17" t="n">
        <v>75</v>
      </c>
      <c r="E18" s="10" t="n">
        <v>0.06</v>
      </c>
      <c r="F18" s="10" t="n">
        <v>2.73</v>
      </c>
      <c r="G18" s="10" t="n">
        <v>0.78</v>
      </c>
      <c r="H18" s="10" t="n">
        <v>29.6</v>
      </c>
      <c r="I18" s="10" t="n">
        <v>0.01</v>
      </c>
      <c r="J18" s="10" t="n">
        <v>4.86</v>
      </c>
      <c r="K18" s="10" t="n">
        <v>0.03</v>
      </c>
      <c r="L18" s="10" t="n">
        <v>1.33</v>
      </c>
      <c r="M18" s="10" t="n">
        <v>4.32</v>
      </c>
      <c r="N18" s="10" t="n">
        <v>7.86</v>
      </c>
      <c r="O18" s="10" t="n">
        <v>6.48</v>
      </c>
      <c r="P18" s="10" t="n">
        <v>0.41</v>
      </c>
      <c r="Q18" s="20"/>
    </row>
    <row r="19" customFormat="false" ht="18" hidden="false" customHeight="false" outlineLevel="0" collapsed="false">
      <c r="B19" s="3" t="n">
        <v>204</v>
      </c>
      <c r="C19" s="15" t="s">
        <v>100</v>
      </c>
      <c r="D19" s="17" t="n">
        <v>250</v>
      </c>
      <c r="E19" s="10" t="n">
        <v>1.68</v>
      </c>
      <c r="F19" s="10" t="n">
        <v>3.27</v>
      </c>
      <c r="G19" s="10" t="n">
        <v>11.52</v>
      </c>
      <c r="H19" s="10" t="n">
        <v>84.4</v>
      </c>
      <c r="I19" s="10" t="n">
        <v>0.06</v>
      </c>
      <c r="J19" s="10" t="n">
        <v>5.28</v>
      </c>
      <c r="K19" s="10" t="n">
        <v>1.18</v>
      </c>
      <c r="L19" s="10" t="n">
        <v>1.03</v>
      </c>
      <c r="M19" s="10" t="n">
        <v>10.23</v>
      </c>
      <c r="N19" s="10" t="n">
        <v>40.96</v>
      </c>
      <c r="O19" s="10" t="n">
        <v>16.02</v>
      </c>
      <c r="P19" s="10" t="n">
        <v>0.62</v>
      </c>
    </row>
    <row r="20" customFormat="false" ht="18" hidden="false" customHeight="false" outlineLevel="0" collapsed="false">
      <c r="B20" s="3" t="n">
        <v>486</v>
      </c>
      <c r="C20" s="3" t="s">
        <v>85</v>
      </c>
      <c r="D20" s="17" t="s">
        <v>52</v>
      </c>
      <c r="E20" s="10" t="n">
        <v>15.87</v>
      </c>
      <c r="F20" s="10" t="n">
        <v>13.35</v>
      </c>
      <c r="G20" s="10" t="n">
        <v>6.53</v>
      </c>
      <c r="H20" s="10" t="n">
        <v>250</v>
      </c>
      <c r="I20" s="10" t="n">
        <v>0.1</v>
      </c>
      <c r="J20" s="10" t="n">
        <v>3.35</v>
      </c>
      <c r="K20" s="10" t="n">
        <v>0.01</v>
      </c>
      <c r="L20" s="10" t="n">
        <v>0</v>
      </c>
      <c r="M20" s="10" t="n">
        <v>52.11</v>
      </c>
      <c r="N20" s="10" t="n">
        <v>238.46</v>
      </c>
      <c r="O20" s="10" t="n">
        <v>59.77</v>
      </c>
      <c r="P20" s="10" t="n">
        <v>0.96</v>
      </c>
    </row>
    <row r="21" customFormat="false" ht="18" hidden="false" customHeight="false" outlineLevel="0" collapsed="false">
      <c r="B21" s="3" t="n">
        <v>694</v>
      </c>
      <c r="C21" s="3" t="s">
        <v>86</v>
      </c>
      <c r="D21" s="17" t="s">
        <v>79</v>
      </c>
      <c r="E21" s="10" t="n">
        <v>3.06</v>
      </c>
      <c r="F21" s="10" t="n">
        <v>4.8</v>
      </c>
      <c r="G21" s="10" t="n">
        <v>20.45</v>
      </c>
      <c r="H21" s="10" t="n">
        <v>137.25</v>
      </c>
      <c r="I21" s="10" t="n">
        <v>0.14</v>
      </c>
      <c r="J21" s="10" t="n">
        <v>18.17</v>
      </c>
      <c r="K21" s="10" t="n">
        <v>25.5</v>
      </c>
      <c r="L21" s="10" t="n">
        <v>0</v>
      </c>
      <c r="M21" s="10" t="n">
        <v>36.98</v>
      </c>
      <c r="N21" s="10" t="n">
        <v>86.6</v>
      </c>
      <c r="O21" s="10" t="n">
        <v>27.75</v>
      </c>
      <c r="P21" s="10" t="n">
        <v>1.01</v>
      </c>
    </row>
    <row r="22" customFormat="false" ht="18" hidden="false" customHeight="false" outlineLevel="0" collapsed="false">
      <c r="B22" s="3" t="n">
        <v>480</v>
      </c>
      <c r="C22" s="3" t="s">
        <v>101</v>
      </c>
      <c r="D22" s="17" t="n">
        <v>30</v>
      </c>
      <c r="E22" s="10" t="n">
        <v>2.4</v>
      </c>
      <c r="F22" s="10" t="n">
        <v>0.9</v>
      </c>
      <c r="G22" s="10" t="n">
        <v>10.08</v>
      </c>
      <c r="H22" s="10" t="n">
        <v>80.2</v>
      </c>
      <c r="I22" s="10" t="n">
        <v>0.12</v>
      </c>
      <c r="J22" s="10" t="n">
        <v>0</v>
      </c>
      <c r="K22" s="10" t="n">
        <v>0</v>
      </c>
      <c r="L22" s="10" t="n">
        <v>0.78</v>
      </c>
      <c r="M22" s="10" t="n">
        <v>34.5</v>
      </c>
      <c r="N22" s="10" t="n">
        <v>49.5</v>
      </c>
      <c r="O22" s="10" t="n">
        <v>13.05</v>
      </c>
      <c r="P22" s="10" t="n">
        <v>3</v>
      </c>
    </row>
    <row r="23" customFormat="false" ht="18" hidden="false" customHeight="false" outlineLevel="0" collapsed="false">
      <c r="B23" s="3" t="n">
        <v>481</v>
      </c>
      <c r="C23" s="15" t="s">
        <v>31</v>
      </c>
      <c r="D23" s="17" t="n">
        <v>50</v>
      </c>
      <c r="E23" s="10" t="n">
        <v>1.4</v>
      </c>
      <c r="F23" s="10" t="n">
        <v>0.3</v>
      </c>
      <c r="G23" s="10" t="n">
        <v>8.5</v>
      </c>
      <c r="H23" s="10" t="n">
        <v>40.6</v>
      </c>
      <c r="I23" s="10" t="n">
        <v>0.03</v>
      </c>
      <c r="J23" s="10" t="n">
        <v>0</v>
      </c>
      <c r="K23" s="10" t="n">
        <v>0</v>
      </c>
      <c r="L23" s="10" t="n">
        <v>0.73</v>
      </c>
      <c r="M23" s="10" t="n">
        <v>7</v>
      </c>
      <c r="N23" s="10" t="n">
        <v>28.7</v>
      </c>
      <c r="O23" s="10" t="n">
        <v>6.3</v>
      </c>
      <c r="P23" s="10" t="n">
        <v>0.66</v>
      </c>
    </row>
    <row r="24" customFormat="false" ht="18" hidden="false" customHeight="false" outlineLevel="0" collapsed="false">
      <c r="B24" s="3"/>
      <c r="C24" s="3" t="s">
        <v>24</v>
      </c>
      <c r="D24" s="10" t="n">
        <v>100</v>
      </c>
      <c r="E24" s="10" t="n">
        <v>0.28</v>
      </c>
      <c r="F24" s="10" t="n">
        <v>0.28</v>
      </c>
      <c r="G24" s="10" t="n">
        <v>17.15</v>
      </c>
      <c r="H24" s="10" t="n">
        <v>112.24</v>
      </c>
      <c r="I24" s="10" t="n">
        <v>0.03</v>
      </c>
      <c r="J24" s="10" t="n">
        <v>4.6</v>
      </c>
      <c r="K24" s="10" t="n">
        <v>0</v>
      </c>
      <c r="L24" s="10" t="n">
        <v>0.24</v>
      </c>
      <c r="M24" s="10" t="n">
        <v>14.84</v>
      </c>
      <c r="N24" s="10" t="n">
        <v>11.09</v>
      </c>
      <c r="O24" s="10" t="n">
        <v>8.66</v>
      </c>
      <c r="P24" s="10" t="n">
        <v>1.86</v>
      </c>
    </row>
    <row r="25" customFormat="false" ht="18" hidden="false" customHeight="false" outlineLevel="0" collapsed="false">
      <c r="B25" s="3" t="n">
        <v>291</v>
      </c>
      <c r="C25" s="15" t="s">
        <v>33</v>
      </c>
      <c r="D25" s="19" t="n">
        <v>200</v>
      </c>
      <c r="E25" s="10" t="n">
        <v>0</v>
      </c>
      <c r="F25" s="10" t="n">
        <v>0</v>
      </c>
      <c r="G25" s="10" t="n">
        <v>20</v>
      </c>
      <c r="H25" s="10" t="n">
        <v>119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.2</v>
      </c>
      <c r="N25" s="10" t="n">
        <v>0</v>
      </c>
      <c r="O25" s="10" t="n">
        <v>0</v>
      </c>
      <c r="P25" s="10" t="n">
        <v>0.3</v>
      </c>
    </row>
    <row r="26" customFormat="false" ht="18" hidden="false" customHeight="false" outlineLevel="0" collapsed="false">
      <c r="B26" s="8" t="s">
        <v>25</v>
      </c>
      <c r="C26" s="8"/>
      <c r="D26" s="8"/>
      <c r="E26" s="11" t="n">
        <f aca="false">SUM(E18:E25)</f>
        <v>24.75</v>
      </c>
      <c r="F26" s="11" t="n">
        <f aca="false">SUM(F18:F25)</f>
        <v>25.63</v>
      </c>
      <c r="G26" s="11" t="n">
        <f aca="false">SUM(G18:G25)</f>
        <v>95.01</v>
      </c>
      <c r="H26" s="11" t="n">
        <f aca="false">SUM(H18:H25)</f>
        <v>853.29</v>
      </c>
      <c r="I26" s="11" t="n">
        <f aca="false">SUM(I18:I25)</f>
        <v>0.49</v>
      </c>
      <c r="J26" s="11" t="n">
        <f aca="false">SUM(J18:J25)</f>
        <v>36.26</v>
      </c>
      <c r="K26" s="11" t="n">
        <f aca="false">SUM(K18:K25)</f>
        <v>26.72</v>
      </c>
      <c r="L26" s="11" t="n">
        <f aca="false">SUM(L18:L25)</f>
        <v>4.11</v>
      </c>
      <c r="M26" s="11" t="n">
        <f aca="false">SUM(M18:M25)</f>
        <v>160.18</v>
      </c>
      <c r="N26" s="11" t="n">
        <f aca="false">SUM(N18:N25)</f>
        <v>463.17</v>
      </c>
      <c r="O26" s="11" t="n">
        <f aca="false">SUM(O18:O25)</f>
        <v>138.03</v>
      </c>
      <c r="P26" s="11" t="n">
        <f aca="false">SUM(P18:P25)</f>
        <v>8.82</v>
      </c>
    </row>
  </sheetData>
  <mergeCells count="12">
    <mergeCell ref="B3:D3"/>
    <mergeCell ref="B4:D4"/>
    <mergeCell ref="B8:B9"/>
    <mergeCell ref="C8:C9"/>
    <mergeCell ref="D8:D9"/>
    <mergeCell ref="E8:G8"/>
    <mergeCell ref="I8:L8"/>
    <mergeCell ref="M8:P8"/>
    <mergeCell ref="B11:P11"/>
    <mergeCell ref="B16:D16"/>
    <mergeCell ref="B17:P17"/>
    <mergeCell ref="B26:D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45.42"/>
    <col collapsed="false" customWidth="true" hidden="false" outlineLevel="0" max="4" min="4" style="0" width="12.56"/>
    <col collapsed="false" customWidth="true" hidden="false" outlineLevel="0" max="7" min="5" style="0" width="9.28"/>
    <col collapsed="false" customWidth="true" hidden="false" outlineLevel="0" max="8" min="8" style="0" width="11.56"/>
    <col collapsed="false" customWidth="true" hidden="false" outlineLevel="0" max="12" min="9" style="0" width="9.28"/>
    <col collapsed="false" customWidth="true" hidden="false" outlineLevel="0" max="13" min="13" style="0" width="11.85"/>
    <col collapsed="false" customWidth="true" hidden="false" outlineLevel="0" max="14" min="14" style="0" width="11.99"/>
    <col collapsed="false" customWidth="true" hidden="false" outlineLevel="0" max="15" min="15" style="0" width="11.85"/>
    <col collapsed="false" customWidth="true" hidden="false" outlineLevel="0" max="16" min="16" style="0" width="9.28"/>
  </cols>
  <sheetData>
    <row r="3" customFormat="false" ht="18" hidden="false" customHeight="false" outlineLevel="0" collapsed="false">
      <c r="B3" s="1" t="s">
        <v>34</v>
      </c>
      <c r="C3" s="1"/>
      <c r="D3" s="1"/>
    </row>
    <row r="4" customFormat="false" ht="18" hidden="false" customHeight="false" outlineLevel="0" collapsed="false">
      <c r="B4" s="1" t="s">
        <v>1</v>
      </c>
      <c r="C4" s="1"/>
      <c r="D4" s="1"/>
    </row>
    <row r="5" customFormat="false" ht="18" hidden="false" customHeight="false" outlineLevel="0" collapsed="false">
      <c r="B5" s="0" t="s">
        <v>35</v>
      </c>
      <c r="C5" s="2"/>
      <c r="D5" s="2"/>
    </row>
    <row r="6" customFormat="false" ht="18" hidden="false" customHeight="false" outlineLevel="0" collapsed="false">
      <c r="C6" s="2"/>
      <c r="D6" s="2"/>
    </row>
    <row r="8" customFormat="false" ht="63.75" hidden="false" customHeight="true" outlineLevel="0" collapsed="false">
      <c r="B8" s="3" t="s">
        <v>2</v>
      </c>
      <c r="C8" s="4" t="s">
        <v>3</v>
      </c>
      <c r="D8" s="4" t="s">
        <v>4</v>
      </c>
      <c r="E8" s="4" t="s">
        <v>5</v>
      </c>
      <c r="F8" s="4"/>
      <c r="G8" s="4"/>
      <c r="H8" s="5" t="s">
        <v>6</v>
      </c>
      <c r="I8" s="4" t="s">
        <v>7</v>
      </c>
      <c r="J8" s="4"/>
      <c r="K8" s="4"/>
      <c r="L8" s="4"/>
      <c r="M8" s="4" t="s">
        <v>8</v>
      </c>
      <c r="N8" s="4"/>
      <c r="O8" s="4"/>
      <c r="P8" s="4"/>
    </row>
    <row r="9" customFormat="false" ht="18" hidden="false" customHeight="false" outlineLevel="0" collapsed="false">
      <c r="B9" s="3"/>
      <c r="C9" s="4"/>
      <c r="D9" s="4"/>
      <c r="E9" s="3" t="s">
        <v>9</v>
      </c>
      <c r="F9" s="3" t="s">
        <v>10</v>
      </c>
      <c r="G9" s="3" t="s">
        <v>11</v>
      </c>
      <c r="H9" s="6"/>
      <c r="I9" s="3" t="s">
        <v>12</v>
      </c>
      <c r="J9" s="3" t="s">
        <v>13</v>
      </c>
      <c r="K9" s="3" t="s">
        <v>14</v>
      </c>
      <c r="L9" s="3" t="s">
        <v>15</v>
      </c>
      <c r="M9" s="3" t="s">
        <v>16</v>
      </c>
      <c r="N9" s="3" t="s">
        <v>17</v>
      </c>
      <c r="O9" s="3" t="s">
        <v>18</v>
      </c>
      <c r="P9" s="3" t="s">
        <v>19</v>
      </c>
    </row>
    <row r="10" customFormat="fals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  <c r="L10" s="7" t="n">
        <v>11</v>
      </c>
      <c r="M10" s="7" t="n">
        <v>12</v>
      </c>
      <c r="N10" s="7" t="n">
        <v>13</v>
      </c>
      <c r="O10" s="7" t="n">
        <v>14</v>
      </c>
      <c r="P10" s="7" t="n">
        <v>15</v>
      </c>
    </row>
    <row r="11" customFormat="false" ht="18" hidden="false" customHeight="false" outlineLevel="0" collapsed="false">
      <c r="B11" s="8" t="s">
        <v>2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8" hidden="false" customHeight="false" outlineLevel="0" collapsed="false">
      <c r="B12" s="3" t="n">
        <v>168</v>
      </c>
      <c r="C12" s="4" t="s">
        <v>36</v>
      </c>
      <c r="D12" s="3" t="n">
        <v>250</v>
      </c>
      <c r="E12" s="10" t="n">
        <v>7.51</v>
      </c>
      <c r="F12" s="10" t="n">
        <v>10.72</v>
      </c>
      <c r="G12" s="10" t="n">
        <v>27.05</v>
      </c>
      <c r="H12" s="10" t="n">
        <v>185</v>
      </c>
      <c r="I12" s="10" t="n">
        <v>0.09</v>
      </c>
      <c r="J12" s="10" t="n">
        <v>1.17</v>
      </c>
      <c r="K12" s="10" t="n">
        <v>26</v>
      </c>
      <c r="L12" s="10" t="n">
        <v>0</v>
      </c>
      <c r="M12" s="10" t="n">
        <v>138.1</v>
      </c>
      <c r="N12" s="10" t="n">
        <v>37.1</v>
      </c>
      <c r="O12" s="10" t="n">
        <v>47.6</v>
      </c>
      <c r="P12" s="10" t="n">
        <v>1.23</v>
      </c>
    </row>
    <row r="13" customFormat="false" ht="18" hidden="false" customHeight="false" outlineLevel="0" collapsed="false">
      <c r="B13" s="3" t="n">
        <v>966</v>
      </c>
      <c r="C13" s="3" t="s">
        <v>37</v>
      </c>
      <c r="D13" s="3" t="n">
        <v>200</v>
      </c>
      <c r="E13" s="10" t="n">
        <v>5.8</v>
      </c>
      <c r="F13" s="10" t="n">
        <v>4</v>
      </c>
      <c r="G13" s="10" t="n">
        <v>7.4</v>
      </c>
      <c r="H13" s="10" t="n">
        <v>108</v>
      </c>
      <c r="I13" s="10" t="n">
        <v>0.04</v>
      </c>
      <c r="J13" s="10" t="n">
        <v>0.6</v>
      </c>
      <c r="K13" s="10" t="n">
        <v>0.44</v>
      </c>
      <c r="L13" s="10" t="n">
        <v>0</v>
      </c>
      <c r="M13" s="10" t="n">
        <v>148</v>
      </c>
      <c r="N13" s="10" t="n">
        <v>184</v>
      </c>
      <c r="O13" s="10" t="n">
        <v>28</v>
      </c>
      <c r="P13" s="10" t="n">
        <v>0.2</v>
      </c>
    </row>
    <row r="14" customFormat="false" ht="18" hidden="false" customHeight="false" outlineLevel="0" collapsed="false">
      <c r="B14" s="3" t="n">
        <v>480</v>
      </c>
      <c r="C14" s="3" t="s">
        <v>23</v>
      </c>
      <c r="D14" s="10" t="n">
        <v>30</v>
      </c>
      <c r="E14" s="10" t="n">
        <v>2.4</v>
      </c>
      <c r="F14" s="10" t="n">
        <v>0.9</v>
      </c>
      <c r="G14" s="10" t="n">
        <v>10.8</v>
      </c>
      <c r="H14" s="10" t="n">
        <v>80.2</v>
      </c>
      <c r="I14" s="10" t="n">
        <v>0.12</v>
      </c>
      <c r="J14" s="10" t="n">
        <v>0</v>
      </c>
      <c r="K14" s="10" t="n">
        <v>0</v>
      </c>
      <c r="L14" s="10" t="n">
        <v>0.78</v>
      </c>
      <c r="M14" s="10" t="n">
        <v>34.5</v>
      </c>
      <c r="N14" s="10" t="n">
        <v>49.5</v>
      </c>
      <c r="O14" s="10" t="n">
        <v>13.05</v>
      </c>
      <c r="P14" s="10" t="n">
        <v>3</v>
      </c>
    </row>
    <row r="15" customFormat="false" ht="18" hidden="false" customHeight="false" outlineLevel="0" collapsed="false">
      <c r="B15" s="3"/>
      <c r="C15" s="3" t="s">
        <v>24</v>
      </c>
      <c r="D15" s="10" t="n">
        <v>100</v>
      </c>
      <c r="E15" s="10" t="n">
        <v>0.28</v>
      </c>
      <c r="F15" s="10" t="n">
        <v>0.28</v>
      </c>
      <c r="G15" s="10" t="n">
        <v>16.15</v>
      </c>
      <c r="H15" s="10" t="n">
        <v>95.24</v>
      </c>
      <c r="I15" s="10" t="n">
        <v>0.03</v>
      </c>
      <c r="J15" s="10" t="n">
        <v>4.6</v>
      </c>
      <c r="K15" s="10" t="n">
        <v>0</v>
      </c>
      <c r="L15" s="10" t="n">
        <v>0.24</v>
      </c>
      <c r="M15" s="10" t="n">
        <v>14.84</v>
      </c>
      <c r="N15" s="10" t="n">
        <v>11.09</v>
      </c>
      <c r="O15" s="10" t="n">
        <v>8.66</v>
      </c>
      <c r="P15" s="10" t="n">
        <v>1.86</v>
      </c>
    </row>
    <row r="16" customFormat="false" ht="18" hidden="false" customHeight="false" outlineLevel="0" collapsed="false">
      <c r="B16" s="8" t="s">
        <v>25</v>
      </c>
      <c r="C16" s="8"/>
      <c r="D16" s="8"/>
      <c r="E16" s="11" t="n">
        <f aca="false">SUM(E12:E15)</f>
        <v>15.99</v>
      </c>
      <c r="F16" s="11" t="n">
        <f aca="false">SUM(F12:F15)</f>
        <v>15.9</v>
      </c>
      <c r="G16" s="11" t="n">
        <f aca="false">SUM(G12:G15)</f>
        <v>61.4</v>
      </c>
      <c r="H16" s="11" t="n">
        <f aca="false">SUM(H12:H15)</f>
        <v>468.44</v>
      </c>
      <c r="I16" s="11" t="n">
        <f aca="false">SUM(I12:I15)</f>
        <v>0.28</v>
      </c>
      <c r="J16" s="11" t="n">
        <f aca="false">SUM(J12:J15)</f>
        <v>6.37</v>
      </c>
      <c r="K16" s="11" t="n">
        <f aca="false">SUM(K12:K15)</f>
        <v>26.44</v>
      </c>
      <c r="L16" s="11" t="n">
        <f aca="false">SUM(L12:L15)</f>
        <v>1.02</v>
      </c>
      <c r="M16" s="11" t="n">
        <f aca="false">SUM(M12:M15)</f>
        <v>335.44</v>
      </c>
      <c r="N16" s="11" t="n">
        <f aca="false">SUM(N12:N15)</f>
        <v>281.69</v>
      </c>
      <c r="O16" s="11" t="n">
        <f aca="false">SUM(O12:O15)</f>
        <v>97.31</v>
      </c>
      <c r="P16" s="11" t="n">
        <f aca="false">SUM(P12:P15)</f>
        <v>6.29</v>
      </c>
    </row>
    <row r="17" customFormat="false" ht="18" hidden="false" customHeight="false" outlineLevel="0" collapsed="false">
      <c r="B17" s="8" t="s">
        <v>2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55.9" hidden="false" customHeight="true" outlineLevel="0" collapsed="false">
      <c r="B18" s="3" t="n">
        <v>23</v>
      </c>
      <c r="C18" s="16" t="s">
        <v>38</v>
      </c>
      <c r="D18" s="17" t="n">
        <v>75</v>
      </c>
      <c r="E18" s="10" t="n">
        <v>0.06</v>
      </c>
      <c r="F18" s="10" t="n">
        <v>2.73</v>
      </c>
      <c r="G18" s="10" t="n">
        <v>0.78</v>
      </c>
      <c r="H18" s="10" t="n">
        <v>29.6</v>
      </c>
      <c r="I18" s="10" t="n">
        <v>0.01</v>
      </c>
      <c r="J18" s="10" t="n">
        <v>4.86</v>
      </c>
      <c r="K18" s="10" t="n">
        <v>0.03</v>
      </c>
      <c r="L18" s="10" t="n">
        <v>1.33</v>
      </c>
      <c r="M18" s="10" t="n">
        <v>4.32</v>
      </c>
      <c r="N18" s="10" t="n">
        <v>7.86</v>
      </c>
      <c r="O18" s="10" t="n">
        <v>6.48</v>
      </c>
      <c r="P18" s="10" t="n">
        <v>0.41</v>
      </c>
    </row>
    <row r="19" customFormat="false" ht="36" hidden="false" customHeight="false" outlineLevel="0" collapsed="false">
      <c r="B19" s="3" t="n">
        <v>187</v>
      </c>
      <c r="C19" s="15" t="s">
        <v>39</v>
      </c>
      <c r="D19" s="17" t="n">
        <v>250</v>
      </c>
      <c r="E19" s="10" t="n">
        <v>1.4</v>
      </c>
      <c r="F19" s="10" t="n">
        <v>3.91</v>
      </c>
      <c r="G19" s="10" t="n">
        <v>6.79</v>
      </c>
      <c r="H19" s="10" t="n">
        <v>74.75</v>
      </c>
      <c r="I19" s="10" t="n">
        <v>0.05</v>
      </c>
      <c r="J19" s="10" t="n">
        <v>14.77</v>
      </c>
      <c r="K19" s="10" t="n">
        <v>0</v>
      </c>
      <c r="L19" s="10" t="n">
        <v>0</v>
      </c>
      <c r="M19" s="10" t="n">
        <v>34.66</v>
      </c>
      <c r="N19" s="10" t="n">
        <v>38.1</v>
      </c>
      <c r="O19" s="10" t="n">
        <v>17.8</v>
      </c>
      <c r="P19" s="10" t="n">
        <v>0.64</v>
      </c>
    </row>
    <row r="20" customFormat="false" ht="18" hidden="false" customHeight="false" outlineLevel="0" collapsed="false">
      <c r="B20" s="3" t="n">
        <v>282</v>
      </c>
      <c r="C20" s="3" t="s">
        <v>40</v>
      </c>
      <c r="D20" s="17" t="n">
        <v>90</v>
      </c>
      <c r="E20" s="10" t="n">
        <v>12.6</v>
      </c>
      <c r="F20" s="10" t="n">
        <v>14</v>
      </c>
      <c r="G20" s="10" t="n">
        <v>11.1</v>
      </c>
      <c r="H20" s="10" t="n">
        <v>317</v>
      </c>
      <c r="I20" s="10" t="n">
        <v>0</v>
      </c>
      <c r="J20" s="10" t="n">
        <v>0.1</v>
      </c>
      <c r="K20" s="10" t="n">
        <v>64.92</v>
      </c>
      <c r="L20" s="10" t="n">
        <v>0.6</v>
      </c>
      <c r="M20" s="10" t="n">
        <v>20</v>
      </c>
      <c r="N20" s="10" t="n">
        <v>133</v>
      </c>
      <c r="O20" s="10" t="n">
        <v>22.5</v>
      </c>
      <c r="P20" s="10" t="n">
        <v>2</v>
      </c>
    </row>
    <row r="21" customFormat="false" ht="18" hidden="false" customHeight="false" outlineLevel="0" collapsed="false">
      <c r="B21" s="3" t="n">
        <v>417</v>
      </c>
      <c r="C21" s="3" t="s">
        <v>41</v>
      </c>
      <c r="D21" s="17" t="n">
        <v>150</v>
      </c>
      <c r="E21" s="10" t="n">
        <v>5.52</v>
      </c>
      <c r="F21" s="10" t="n">
        <v>2.42</v>
      </c>
      <c r="G21" s="10" t="n">
        <v>18.92</v>
      </c>
      <c r="H21" s="10" t="n">
        <v>145.03</v>
      </c>
      <c r="I21" s="10" t="n">
        <v>0.01</v>
      </c>
      <c r="J21" s="10" t="n">
        <v>3.46</v>
      </c>
      <c r="K21" s="10" t="n">
        <v>29.49</v>
      </c>
      <c r="L21" s="10" t="n">
        <v>1.02</v>
      </c>
      <c r="M21" s="10" t="n">
        <v>54.39</v>
      </c>
      <c r="N21" s="10" t="n">
        <v>0.34</v>
      </c>
      <c r="O21" s="10" t="n">
        <v>12.88</v>
      </c>
      <c r="P21" s="10" t="n">
        <v>0.03</v>
      </c>
    </row>
    <row r="22" customFormat="false" ht="18" hidden="false" customHeight="false" outlineLevel="0" collapsed="false">
      <c r="B22" s="3" t="n">
        <v>480</v>
      </c>
      <c r="C22" s="3" t="s">
        <v>23</v>
      </c>
      <c r="D22" s="17" t="n">
        <v>30</v>
      </c>
      <c r="E22" s="10" t="n">
        <v>2.4</v>
      </c>
      <c r="F22" s="10" t="n">
        <v>0.9</v>
      </c>
      <c r="G22" s="10" t="n">
        <v>10.08</v>
      </c>
      <c r="H22" s="10" t="n">
        <v>80.2</v>
      </c>
      <c r="I22" s="10" t="n">
        <v>0.12</v>
      </c>
      <c r="J22" s="10" t="n">
        <v>0</v>
      </c>
      <c r="K22" s="10" t="n">
        <v>0</v>
      </c>
      <c r="L22" s="10" t="n">
        <v>0.78</v>
      </c>
      <c r="M22" s="10" t="n">
        <v>34.5</v>
      </c>
      <c r="N22" s="10" t="n">
        <v>49.5</v>
      </c>
      <c r="O22" s="10" t="n">
        <v>13.05</v>
      </c>
      <c r="P22" s="10" t="n">
        <v>3</v>
      </c>
    </row>
    <row r="23" customFormat="false" ht="18" hidden="false" customHeight="false" outlineLevel="0" collapsed="false">
      <c r="B23" s="3" t="n">
        <v>481</v>
      </c>
      <c r="C23" s="15" t="s">
        <v>31</v>
      </c>
      <c r="D23" s="17" t="n">
        <v>50</v>
      </c>
      <c r="E23" s="10" t="n">
        <v>1.4</v>
      </c>
      <c r="F23" s="10" t="n">
        <v>0.3</v>
      </c>
      <c r="G23" s="10" t="n">
        <v>8.5</v>
      </c>
      <c r="H23" s="10" t="n">
        <v>40.6</v>
      </c>
      <c r="I23" s="10" t="n">
        <v>0.03</v>
      </c>
      <c r="J23" s="10" t="n">
        <v>0</v>
      </c>
      <c r="K23" s="10" t="n">
        <v>0</v>
      </c>
      <c r="L23" s="10" t="n">
        <v>0.73</v>
      </c>
      <c r="M23" s="10" t="n">
        <v>7</v>
      </c>
      <c r="N23" s="10" t="n">
        <v>28.7</v>
      </c>
      <c r="O23" s="10" t="n">
        <v>6.3</v>
      </c>
      <c r="P23" s="10" t="n">
        <v>0.66</v>
      </c>
    </row>
    <row r="24" customFormat="false" ht="18" hidden="false" customHeight="false" outlineLevel="0" collapsed="false">
      <c r="B24" s="3" t="n">
        <v>407</v>
      </c>
      <c r="C24" s="18" t="s">
        <v>42</v>
      </c>
      <c r="D24" s="19" t="n">
        <v>200</v>
      </c>
      <c r="E24" s="10" t="n">
        <v>1</v>
      </c>
      <c r="F24" s="10" t="n">
        <v>0.2</v>
      </c>
      <c r="G24" s="10" t="n">
        <v>21.8</v>
      </c>
      <c r="H24" s="10" t="n">
        <v>36</v>
      </c>
      <c r="I24" s="10" t="n">
        <v>0.02</v>
      </c>
      <c r="J24" s="10" t="n">
        <v>4</v>
      </c>
      <c r="K24" s="10" t="n">
        <v>0</v>
      </c>
      <c r="L24" s="10" t="n">
        <v>0.2</v>
      </c>
      <c r="M24" s="10" t="n">
        <v>14</v>
      </c>
      <c r="N24" s="10" t="n">
        <v>14</v>
      </c>
      <c r="O24" s="10" t="n">
        <v>14</v>
      </c>
      <c r="P24" s="10" t="n">
        <v>2.8</v>
      </c>
    </row>
    <row r="25" customFormat="false" ht="18" hidden="false" customHeight="false" outlineLevel="0" collapsed="false">
      <c r="B25" s="8" t="s">
        <v>25</v>
      </c>
      <c r="C25" s="8"/>
      <c r="D25" s="8"/>
      <c r="E25" s="11" t="n">
        <f aca="false">SUM(E18:E24)</f>
        <v>24.38</v>
      </c>
      <c r="F25" s="11" t="n">
        <f aca="false">SUM(F18:F24)</f>
        <v>24.46</v>
      </c>
      <c r="G25" s="11" t="n">
        <f aca="false">SUM(G18:G24)</f>
        <v>77.97</v>
      </c>
      <c r="H25" s="11" t="n">
        <f aca="false">SUM(H18:H24)</f>
        <v>723.18</v>
      </c>
      <c r="I25" s="11" t="n">
        <f aca="false">SUM(I18:I24)</f>
        <v>0.24</v>
      </c>
      <c r="J25" s="11" t="n">
        <f aca="false">SUM(J18:J24)</f>
        <v>27.19</v>
      </c>
      <c r="K25" s="11" t="n">
        <f aca="false">SUM(K18:K24)</f>
        <v>94.44</v>
      </c>
      <c r="L25" s="11" t="n">
        <f aca="false">SUM(L18:L24)</f>
        <v>4.66</v>
      </c>
      <c r="M25" s="11" t="n">
        <f aca="false">SUM(M18:M24)</f>
        <v>168.87</v>
      </c>
      <c r="N25" s="11" t="n">
        <f aca="false">SUM(N18:N24)</f>
        <v>271.5</v>
      </c>
      <c r="O25" s="11" t="n">
        <f aca="false">SUM(O18:O24)</f>
        <v>93.01</v>
      </c>
      <c r="P25" s="11" t="n">
        <f aca="false">SUM(P18:P24)</f>
        <v>9.54</v>
      </c>
    </row>
  </sheetData>
  <mergeCells count="12">
    <mergeCell ref="B3:D3"/>
    <mergeCell ref="B4:D4"/>
    <mergeCell ref="B8:B9"/>
    <mergeCell ref="C8:C9"/>
    <mergeCell ref="D8:D9"/>
    <mergeCell ref="E8:G8"/>
    <mergeCell ref="I8:L8"/>
    <mergeCell ref="M8:P8"/>
    <mergeCell ref="B11:P11"/>
    <mergeCell ref="B16:D16"/>
    <mergeCell ref="B17:P17"/>
    <mergeCell ref="B25: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45.42"/>
    <col collapsed="false" customWidth="true" hidden="false" outlineLevel="0" max="4" min="4" style="0" width="12.56"/>
    <col collapsed="false" customWidth="true" hidden="false" outlineLevel="0" max="7" min="5" style="0" width="9.28"/>
    <col collapsed="false" customWidth="true" hidden="false" outlineLevel="0" max="8" min="8" style="0" width="11.56"/>
    <col collapsed="false" customWidth="true" hidden="false" outlineLevel="0" max="12" min="9" style="0" width="9.28"/>
    <col collapsed="false" customWidth="true" hidden="false" outlineLevel="0" max="13" min="13" style="0" width="11.85"/>
    <col collapsed="false" customWidth="true" hidden="false" outlineLevel="0" max="14" min="14" style="0" width="11.99"/>
    <col collapsed="false" customWidth="true" hidden="false" outlineLevel="0" max="15" min="15" style="0" width="11.85"/>
    <col collapsed="false" customWidth="true" hidden="false" outlineLevel="0" max="16" min="16" style="0" width="9.28"/>
  </cols>
  <sheetData>
    <row r="3" customFormat="false" ht="18" hidden="false" customHeight="false" outlineLevel="0" collapsed="false">
      <c r="B3" s="1" t="s">
        <v>43</v>
      </c>
      <c r="C3" s="1"/>
      <c r="D3" s="1"/>
    </row>
    <row r="4" customFormat="false" ht="18" hidden="false" customHeight="false" outlineLevel="0" collapsed="false">
      <c r="B4" s="1" t="s">
        <v>1</v>
      </c>
      <c r="C4" s="1"/>
      <c r="D4" s="1"/>
    </row>
    <row r="5" customFormat="false" ht="18" hidden="false" customHeight="false" outlineLevel="0" collapsed="false">
      <c r="C5" s="2"/>
      <c r="D5" s="2"/>
    </row>
    <row r="6" customFormat="false" ht="18" hidden="false" customHeight="false" outlineLevel="0" collapsed="false">
      <c r="C6" s="2"/>
      <c r="D6" s="2"/>
    </row>
    <row r="8" customFormat="false" ht="63.75" hidden="false" customHeight="true" outlineLevel="0" collapsed="false">
      <c r="B8" s="3" t="s">
        <v>2</v>
      </c>
      <c r="C8" s="4" t="s">
        <v>3</v>
      </c>
      <c r="D8" s="4" t="s">
        <v>4</v>
      </c>
      <c r="E8" s="4" t="s">
        <v>5</v>
      </c>
      <c r="F8" s="4"/>
      <c r="G8" s="4"/>
      <c r="H8" s="5" t="s">
        <v>6</v>
      </c>
      <c r="I8" s="4" t="s">
        <v>7</v>
      </c>
      <c r="J8" s="4"/>
      <c r="K8" s="4"/>
      <c r="L8" s="4"/>
      <c r="M8" s="4" t="s">
        <v>8</v>
      </c>
      <c r="N8" s="4"/>
      <c r="O8" s="4"/>
      <c r="P8" s="4"/>
    </row>
    <row r="9" customFormat="false" ht="18" hidden="false" customHeight="false" outlineLevel="0" collapsed="false">
      <c r="B9" s="3"/>
      <c r="C9" s="4"/>
      <c r="D9" s="4"/>
      <c r="E9" s="3" t="s">
        <v>9</v>
      </c>
      <c r="F9" s="3" t="s">
        <v>10</v>
      </c>
      <c r="G9" s="3" t="s">
        <v>11</v>
      </c>
      <c r="H9" s="6"/>
      <c r="I9" s="3" t="s">
        <v>12</v>
      </c>
      <c r="J9" s="3" t="s">
        <v>13</v>
      </c>
      <c r="K9" s="3" t="s">
        <v>14</v>
      </c>
      <c r="L9" s="3" t="s">
        <v>15</v>
      </c>
      <c r="M9" s="3" t="s">
        <v>16</v>
      </c>
      <c r="N9" s="3" t="s">
        <v>17</v>
      </c>
      <c r="O9" s="3" t="s">
        <v>18</v>
      </c>
      <c r="P9" s="3" t="s">
        <v>19</v>
      </c>
    </row>
    <row r="10" customFormat="fals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  <c r="L10" s="7" t="n">
        <v>11</v>
      </c>
      <c r="M10" s="7" t="n">
        <v>12</v>
      </c>
      <c r="N10" s="7" t="n">
        <v>13</v>
      </c>
      <c r="O10" s="7" t="n">
        <v>14</v>
      </c>
      <c r="P10" s="7" t="n">
        <v>15</v>
      </c>
    </row>
    <row r="11" customFormat="false" ht="18" hidden="false" customHeight="false" outlineLevel="0" collapsed="false">
      <c r="B11" s="8" t="s">
        <v>2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8" hidden="false" customHeight="false" outlineLevel="0" collapsed="false">
      <c r="B12" s="3" t="n">
        <v>168</v>
      </c>
      <c r="C12" s="4" t="s">
        <v>44</v>
      </c>
      <c r="D12" s="3" t="n">
        <v>250</v>
      </c>
      <c r="E12" s="10" t="n">
        <v>4.25</v>
      </c>
      <c r="F12" s="10" t="n">
        <v>7.85</v>
      </c>
      <c r="G12" s="10" t="n">
        <v>34.79</v>
      </c>
      <c r="H12" s="10" t="n">
        <v>167</v>
      </c>
      <c r="I12" s="10" t="n">
        <v>0.04</v>
      </c>
      <c r="J12" s="10" t="n">
        <v>0</v>
      </c>
      <c r="K12" s="10" t="n">
        <v>20</v>
      </c>
      <c r="L12" s="10" t="n">
        <v>0</v>
      </c>
      <c r="M12" s="10" t="n">
        <v>10.7</v>
      </c>
      <c r="N12" s="10" t="n">
        <v>38.6</v>
      </c>
      <c r="O12" s="10" t="n">
        <v>7.9</v>
      </c>
      <c r="P12" s="10" t="n">
        <v>0.45</v>
      </c>
    </row>
    <row r="13" customFormat="false" ht="18" hidden="false" customHeight="false" outlineLevel="0" collapsed="false">
      <c r="B13" s="3" t="n">
        <v>959</v>
      </c>
      <c r="C13" s="3" t="s">
        <v>45</v>
      </c>
      <c r="D13" s="3" t="n">
        <v>200</v>
      </c>
      <c r="E13" s="10" t="n">
        <v>6.36</v>
      </c>
      <c r="F13" s="10" t="n">
        <v>3.72</v>
      </c>
      <c r="G13" s="10" t="n">
        <v>19.94</v>
      </c>
      <c r="H13" s="10" t="n">
        <v>145.2</v>
      </c>
      <c r="I13" s="10" t="n">
        <v>0.04</v>
      </c>
      <c r="J13" s="10" t="n">
        <v>4.3</v>
      </c>
      <c r="K13" s="10" t="n">
        <v>0.01</v>
      </c>
      <c r="L13" s="10" t="n">
        <v>0</v>
      </c>
      <c r="M13" s="10" t="n">
        <v>122</v>
      </c>
      <c r="N13" s="10" t="n">
        <v>90</v>
      </c>
      <c r="O13" s="10" t="n">
        <v>14</v>
      </c>
      <c r="P13" s="10" t="n">
        <v>0.56</v>
      </c>
    </row>
    <row r="14" customFormat="false" ht="18" hidden="false" customHeight="false" outlineLevel="0" collapsed="false">
      <c r="B14" s="3" t="n">
        <v>480</v>
      </c>
      <c r="C14" s="3" t="s">
        <v>23</v>
      </c>
      <c r="D14" s="10" t="n">
        <v>30</v>
      </c>
      <c r="E14" s="10" t="n">
        <v>2.4</v>
      </c>
      <c r="F14" s="10" t="n">
        <v>0.9</v>
      </c>
      <c r="G14" s="10" t="n">
        <v>10.08</v>
      </c>
      <c r="H14" s="10" t="n">
        <v>80.2</v>
      </c>
      <c r="I14" s="10" t="n">
        <v>0.12</v>
      </c>
      <c r="J14" s="10" t="n">
        <v>0</v>
      </c>
      <c r="K14" s="10" t="n">
        <v>0</v>
      </c>
      <c r="L14" s="10" t="n">
        <v>0.78</v>
      </c>
      <c r="M14" s="10" t="n">
        <v>34.5</v>
      </c>
      <c r="N14" s="10" t="n">
        <v>49.5</v>
      </c>
      <c r="O14" s="10" t="n">
        <v>13.05</v>
      </c>
      <c r="P14" s="10" t="n">
        <v>3</v>
      </c>
    </row>
    <row r="15" customFormat="false" ht="18" hidden="false" customHeight="false" outlineLevel="0" collapsed="false">
      <c r="B15" s="3" t="n">
        <v>42</v>
      </c>
      <c r="C15" s="3" t="s">
        <v>46</v>
      </c>
      <c r="D15" s="10" t="n">
        <v>10</v>
      </c>
      <c r="E15" s="10" t="n">
        <v>2.32</v>
      </c>
      <c r="F15" s="10" t="n">
        <v>3.32</v>
      </c>
      <c r="G15" s="10" t="n">
        <v>0</v>
      </c>
      <c r="H15" s="10" t="n">
        <v>33.1</v>
      </c>
      <c r="I15" s="10" t="n">
        <v>0.02</v>
      </c>
      <c r="J15" s="10" t="n">
        <v>0</v>
      </c>
      <c r="K15" s="10" t="n">
        <v>0</v>
      </c>
      <c r="L15" s="10" t="n">
        <v>0.12</v>
      </c>
      <c r="M15" s="10" t="n">
        <v>3.9</v>
      </c>
      <c r="N15" s="10" t="n">
        <v>27.8</v>
      </c>
      <c r="O15" s="10" t="n">
        <v>4.45</v>
      </c>
      <c r="P15" s="10" t="n">
        <v>0.55</v>
      </c>
    </row>
    <row r="16" customFormat="false" ht="18" hidden="false" customHeight="false" outlineLevel="0" collapsed="false">
      <c r="B16" s="3" t="s">
        <v>47</v>
      </c>
      <c r="C16" s="3" t="s">
        <v>24</v>
      </c>
      <c r="D16" s="10" t="n">
        <v>100</v>
      </c>
      <c r="E16" s="10" t="n">
        <v>4.37</v>
      </c>
      <c r="F16" s="10" t="n">
        <v>7.07</v>
      </c>
      <c r="G16" s="10" t="n">
        <v>17.15</v>
      </c>
      <c r="H16" s="10" t="n">
        <v>112.24</v>
      </c>
      <c r="I16" s="10" t="n">
        <v>0.03</v>
      </c>
      <c r="J16" s="10" t="n">
        <v>4.6</v>
      </c>
      <c r="K16" s="10" t="n">
        <v>0</v>
      </c>
      <c r="L16" s="10" t="n">
        <v>0.24</v>
      </c>
      <c r="M16" s="10" t="n">
        <v>14.86</v>
      </c>
      <c r="N16" s="10" t="n">
        <v>11.09</v>
      </c>
      <c r="O16" s="10" t="n">
        <v>8.66</v>
      </c>
      <c r="P16" s="10" t="n">
        <v>1.86</v>
      </c>
    </row>
    <row r="17" customFormat="false" ht="18" hidden="false" customHeight="false" outlineLevel="0" collapsed="false">
      <c r="B17" s="3"/>
      <c r="C17" s="3" t="s">
        <v>48</v>
      </c>
      <c r="D17" s="10"/>
      <c r="E17" s="10" t="n">
        <v>19.7</v>
      </c>
      <c r="F17" s="10" t="n">
        <v>22.86</v>
      </c>
      <c r="G17" s="10" t="n">
        <v>81.96</v>
      </c>
      <c r="H17" s="10" t="n">
        <v>537.74</v>
      </c>
      <c r="I17" s="10" t="n">
        <v>0.25</v>
      </c>
      <c r="J17" s="10" t="n">
        <v>8.9</v>
      </c>
      <c r="K17" s="10" t="n">
        <v>20.01</v>
      </c>
      <c r="L17" s="10" t="n">
        <v>1.14</v>
      </c>
      <c r="M17" s="10" t="n">
        <v>185.96</v>
      </c>
      <c r="N17" s="10" t="n">
        <v>216.99</v>
      </c>
      <c r="O17" s="10" t="n">
        <v>48.06</v>
      </c>
      <c r="P17" s="10" t="n">
        <v>6.42</v>
      </c>
    </row>
    <row r="19" customFormat="false" ht="18" hidden="false" customHeight="false" outlineLevel="0" collapsed="false">
      <c r="B19" s="8" t="s">
        <v>2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36" hidden="false" customHeight="false" outlineLevel="0" collapsed="false">
      <c r="B20" s="3" t="n">
        <v>20</v>
      </c>
      <c r="C20" s="4" t="s">
        <v>49</v>
      </c>
      <c r="D20" s="17" t="n">
        <v>75</v>
      </c>
      <c r="E20" s="10" t="n">
        <v>0.4</v>
      </c>
      <c r="F20" s="10" t="n">
        <v>3.65</v>
      </c>
      <c r="G20" s="10" t="n">
        <v>1.09</v>
      </c>
      <c r="H20" s="10" t="n">
        <v>38.79</v>
      </c>
      <c r="I20" s="10" t="n">
        <v>0.01</v>
      </c>
      <c r="J20" s="10" t="n">
        <v>5.7</v>
      </c>
      <c r="K20" s="10" t="n">
        <v>0</v>
      </c>
      <c r="L20" s="10" t="n">
        <v>0</v>
      </c>
      <c r="M20" s="10" t="n">
        <v>13.11</v>
      </c>
      <c r="N20" s="10" t="n">
        <v>0</v>
      </c>
      <c r="O20" s="10" t="n">
        <v>0</v>
      </c>
      <c r="P20" s="10" t="n">
        <v>0.34</v>
      </c>
    </row>
    <row r="21" customFormat="false" ht="36" hidden="false" customHeight="false" outlineLevel="0" collapsed="false">
      <c r="B21" s="3" t="n">
        <v>208</v>
      </c>
      <c r="C21" s="15" t="s">
        <v>50</v>
      </c>
      <c r="D21" s="17" t="n">
        <v>250</v>
      </c>
      <c r="E21" s="10" t="n">
        <v>2.15</v>
      </c>
      <c r="F21" s="10" t="n">
        <v>2.27</v>
      </c>
      <c r="G21" s="10" t="n">
        <v>13.71</v>
      </c>
      <c r="H21" s="10" t="n">
        <v>83.8</v>
      </c>
      <c r="I21" s="10" t="n">
        <v>0.09</v>
      </c>
      <c r="J21" s="10" t="n">
        <v>6.6</v>
      </c>
      <c r="K21" s="10" t="n">
        <v>0</v>
      </c>
      <c r="L21" s="10" t="n">
        <v>0</v>
      </c>
      <c r="M21" s="10" t="n">
        <v>19.68</v>
      </c>
      <c r="N21" s="10" t="n">
        <v>21.6</v>
      </c>
      <c r="O21" s="10" t="n">
        <v>53.32</v>
      </c>
      <c r="P21" s="10" t="n">
        <v>0.87</v>
      </c>
    </row>
    <row r="22" customFormat="false" ht="18" hidden="false" customHeight="false" outlineLevel="0" collapsed="false">
      <c r="B22" s="3" t="n">
        <v>437</v>
      </c>
      <c r="C22" s="3" t="s">
        <v>51</v>
      </c>
      <c r="D22" s="17" t="s">
        <v>52</v>
      </c>
      <c r="E22" s="10" t="n">
        <v>13.98</v>
      </c>
      <c r="F22" s="10" t="n">
        <v>13.05</v>
      </c>
      <c r="G22" s="10" t="n">
        <v>1.6</v>
      </c>
      <c r="H22" s="10" t="n">
        <v>204.38</v>
      </c>
      <c r="I22" s="10" t="n">
        <v>0.04</v>
      </c>
      <c r="J22" s="10" t="n">
        <v>2.1</v>
      </c>
      <c r="K22" s="10" t="n">
        <v>0.08</v>
      </c>
      <c r="L22" s="10" t="n">
        <v>0</v>
      </c>
      <c r="M22" s="10" t="n">
        <v>11.75</v>
      </c>
      <c r="N22" s="10" t="n">
        <v>35.6</v>
      </c>
      <c r="O22" s="10" t="n">
        <v>11.36</v>
      </c>
      <c r="P22" s="10" t="n">
        <v>0.91</v>
      </c>
    </row>
    <row r="23" customFormat="false" ht="18" hidden="false" customHeight="false" outlineLevel="0" collapsed="false">
      <c r="B23" s="3" t="n">
        <v>679</v>
      </c>
      <c r="C23" s="3" t="s">
        <v>53</v>
      </c>
      <c r="D23" s="17" t="n">
        <v>150</v>
      </c>
      <c r="E23" s="10" t="n">
        <v>3.15</v>
      </c>
      <c r="F23" s="10" t="n">
        <v>4.7</v>
      </c>
      <c r="G23" s="10" t="n">
        <v>25.42</v>
      </c>
      <c r="H23" s="10" t="n">
        <v>184</v>
      </c>
      <c r="I23" s="10" t="n">
        <v>0.14</v>
      </c>
      <c r="J23" s="10" t="n">
        <v>0.84</v>
      </c>
      <c r="K23" s="10" t="n">
        <v>29.49</v>
      </c>
      <c r="L23" s="10" t="n">
        <v>0.65</v>
      </c>
      <c r="M23" s="10" t="n">
        <v>55.72</v>
      </c>
      <c r="N23" s="10" t="n">
        <v>146.05</v>
      </c>
      <c r="O23" s="10" t="n">
        <v>69.24</v>
      </c>
      <c r="P23" s="10" t="n">
        <v>1.86</v>
      </c>
    </row>
    <row r="24" customFormat="false" ht="18" hidden="false" customHeight="false" outlineLevel="0" collapsed="false">
      <c r="B24" s="3" t="n">
        <v>480</v>
      </c>
      <c r="C24" s="3" t="s">
        <v>23</v>
      </c>
      <c r="D24" s="17" t="n">
        <v>30</v>
      </c>
      <c r="E24" s="10" t="n">
        <v>2.4</v>
      </c>
      <c r="F24" s="10" t="n">
        <v>0.9</v>
      </c>
      <c r="G24" s="10" t="n">
        <v>10.08</v>
      </c>
      <c r="H24" s="10" t="n">
        <v>80.2</v>
      </c>
      <c r="I24" s="10" t="n">
        <v>0.12</v>
      </c>
      <c r="J24" s="10" t="n">
        <v>0</v>
      </c>
      <c r="K24" s="10" t="n">
        <v>0</v>
      </c>
      <c r="L24" s="10" t="n">
        <v>0.78</v>
      </c>
      <c r="M24" s="10" t="n">
        <v>34.5</v>
      </c>
      <c r="N24" s="10" t="n">
        <v>49.5</v>
      </c>
      <c r="O24" s="10" t="n">
        <v>13.05</v>
      </c>
      <c r="P24" s="10" t="n">
        <v>3</v>
      </c>
    </row>
    <row r="25" customFormat="false" ht="18" hidden="false" customHeight="false" outlineLevel="0" collapsed="false">
      <c r="B25" s="3" t="n">
        <v>481</v>
      </c>
      <c r="C25" s="15" t="s">
        <v>31</v>
      </c>
      <c r="D25" s="17" t="n">
        <v>50</v>
      </c>
      <c r="E25" s="10" t="n">
        <v>1.4</v>
      </c>
      <c r="F25" s="10" t="n">
        <v>0.3</v>
      </c>
      <c r="G25" s="10" t="n">
        <v>8.5</v>
      </c>
      <c r="H25" s="10" t="n">
        <v>40.6</v>
      </c>
      <c r="I25" s="10" t="n">
        <v>0.03</v>
      </c>
      <c r="J25" s="10" t="n">
        <v>0</v>
      </c>
      <c r="K25" s="10" t="n">
        <v>0</v>
      </c>
      <c r="L25" s="10" t="n">
        <v>0.73</v>
      </c>
      <c r="M25" s="10" t="n">
        <v>7</v>
      </c>
      <c r="N25" s="10" t="n">
        <v>28.7</v>
      </c>
      <c r="O25" s="10" t="n">
        <v>6.3</v>
      </c>
      <c r="P25" s="10" t="n">
        <v>0.66</v>
      </c>
    </row>
    <row r="26" customFormat="false" ht="36" hidden="false" customHeight="false" outlineLevel="0" collapsed="false">
      <c r="B26" s="3" t="n">
        <v>859</v>
      </c>
      <c r="C26" s="18" t="s">
        <v>54</v>
      </c>
      <c r="D26" s="19" t="n">
        <v>200</v>
      </c>
      <c r="E26" s="10" t="n">
        <v>0.4</v>
      </c>
      <c r="F26" s="10" t="n">
        <v>0.1</v>
      </c>
      <c r="G26" s="10" t="n">
        <v>21.4</v>
      </c>
      <c r="H26" s="10" t="n">
        <v>121</v>
      </c>
      <c r="I26" s="10" t="n">
        <v>0.04</v>
      </c>
      <c r="J26" s="10" t="n">
        <v>0.8</v>
      </c>
      <c r="K26" s="10" t="n">
        <v>0</v>
      </c>
      <c r="L26" s="10" t="n">
        <v>2.75</v>
      </c>
      <c r="M26" s="10" t="n">
        <v>70.93</v>
      </c>
      <c r="N26" s="10" t="n">
        <v>63.51</v>
      </c>
      <c r="O26" s="10" t="n">
        <v>45.68</v>
      </c>
      <c r="P26" s="10" t="n">
        <v>1.44</v>
      </c>
    </row>
    <row r="27" customFormat="false" ht="18" hidden="false" customHeight="false" outlineLevel="0" collapsed="false">
      <c r="B27" s="8" t="s">
        <v>25</v>
      </c>
      <c r="C27" s="8"/>
      <c r="D27" s="8"/>
      <c r="E27" s="11" t="n">
        <f aca="false">SUM(E20:E26)</f>
        <v>23.88</v>
      </c>
      <c r="F27" s="11" t="n">
        <f aca="false">SUM(F20:F26)</f>
        <v>24.97</v>
      </c>
      <c r="G27" s="11" t="n">
        <f aca="false">SUM(G20:G26)</f>
        <v>81.8</v>
      </c>
      <c r="H27" s="11" t="n">
        <f aca="false">SUM(H20:H26)</f>
        <v>752.77</v>
      </c>
      <c r="I27" s="11" t="n">
        <f aca="false">SUM(I20:I26)</f>
        <v>0.47</v>
      </c>
      <c r="J27" s="11" t="n">
        <f aca="false">SUM(J20:J26)</f>
        <v>16.04</v>
      </c>
      <c r="K27" s="11" t="n">
        <f aca="false">SUM(K20:K26)</f>
        <v>29.57</v>
      </c>
      <c r="L27" s="11" t="n">
        <f aca="false">SUM(L20:L26)</f>
        <v>4.91</v>
      </c>
      <c r="M27" s="11" t="n">
        <f aca="false">SUM(M20:M26)</f>
        <v>212.69</v>
      </c>
      <c r="N27" s="11" t="n">
        <f aca="false">SUM(N20:N26)</f>
        <v>344.96</v>
      </c>
      <c r="O27" s="11" t="n">
        <f aca="false">SUM(O20:O26)</f>
        <v>198.95</v>
      </c>
      <c r="P27" s="11" t="n">
        <f aca="false">SUM(P20:P26)</f>
        <v>9.08</v>
      </c>
    </row>
  </sheetData>
  <mergeCells count="11">
    <mergeCell ref="B3:D3"/>
    <mergeCell ref="B4:D4"/>
    <mergeCell ref="B8:B9"/>
    <mergeCell ref="C8:C9"/>
    <mergeCell ref="D8:D9"/>
    <mergeCell ref="E8:G8"/>
    <mergeCell ref="I8:L8"/>
    <mergeCell ref="M8:P8"/>
    <mergeCell ref="B11:P11"/>
    <mergeCell ref="B19:P19"/>
    <mergeCell ref="B27:D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45.42"/>
    <col collapsed="false" customWidth="true" hidden="false" outlineLevel="0" max="4" min="4" style="0" width="12.56"/>
    <col collapsed="false" customWidth="true" hidden="false" outlineLevel="0" max="7" min="5" style="0" width="9.28"/>
    <col collapsed="false" customWidth="true" hidden="false" outlineLevel="0" max="8" min="8" style="0" width="11.56"/>
    <col collapsed="false" customWidth="true" hidden="false" outlineLevel="0" max="12" min="9" style="0" width="9.28"/>
    <col collapsed="false" customWidth="true" hidden="false" outlineLevel="0" max="13" min="13" style="0" width="11.85"/>
    <col collapsed="false" customWidth="true" hidden="false" outlineLevel="0" max="14" min="14" style="0" width="11.99"/>
    <col collapsed="false" customWidth="true" hidden="false" outlineLevel="0" max="15" min="15" style="0" width="11.85"/>
    <col collapsed="false" customWidth="true" hidden="false" outlineLevel="0" max="16" min="16" style="0" width="9.28"/>
  </cols>
  <sheetData>
    <row r="3" customFormat="false" ht="18" hidden="false" customHeight="false" outlineLevel="0" collapsed="false">
      <c r="B3" s="1" t="s">
        <v>55</v>
      </c>
      <c r="C3" s="1"/>
      <c r="D3" s="1"/>
    </row>
    <row r="4" customFormat="false" ht="18" hidden="false" customHeight="false" outlineLevel="0" collapsed="false">
      <c r="B4" s="1" t="s">
        <v>1</v>
      </c>
      <c r="C4" s="1"/>
      <c r="D4" s="1"/>
    </row>
    <row r="8" customFormat="false" ht="63.75" hidden="false" customHeight="true" outlineLevel="0" collapsed="false">
      <c r="B8" s="3" t="s">
        <v>2</v>
      </c>
      <c r="C8" s="4" t="s">
        <v>3</v>
      </c>
      <c r="D8" s="4" t="s">
        <v>4</v>
      </c>
      <c r="E8" s="4" t="s">
        <v>5</v>
      </c>
      <c r="F8" s="4"/>
      <c r="G8" s="4"/>
      <c r="H8" s="5" t="s">
        <v>6</v>
      </c>
      <c r="I8" s="4" t="s">
        <v>7</v>
      </c>
      <c r="J8" s="4"/>
      <c r="K8" s="4"/>
      <c r="L8" s="4"/>
      <c r="M8" s="4" t="s">
        <v>8</v>
      </c>
      <c r="N8" s="4"/>
      <c r="O8" s="4"/>
      <c r="P8" s="4"/>
    </row>
    <row r="9" customFormat="false" ht="18" hidden="false" customHeight="false" outlineLevel="0" collapsed="false">
      <c r="B9" s="3"/>
      <c r="C9" s="4"/>
      <c r="D9" s="4"/>
      <c r="E9" s="3" t="s">
        <v>9</v>
      </c>
      <c r="F9" s="3" t="s">
        <v>10</v>
      </c>
      <c r="G9" s="3" t="s">
        <v>11</v>
      </c>
      <c r="H9" s="6"/>
      <c r="I9" s="3" t="s">
        <v>12</v>
      </c>
      <c r="J9" s="3" t="s">
        <v>13</v>
      </c>
      <c r="K9" s="3" t="s">
        <v>14</v>
      </c>
      <c r="L9" s="3" t="s">
        <v>15</v>
      </c>
      <c r="M9" s="3" t="s">
        <v>16</v>
      </c>
      <c r="N9" s="3" t="s">
        <v>17</v>
      </c>
      <c r="O9" s="3" t="s">
        <v>18</v>
      </c>
      <c r="P9" s="3" t="s">
        <v>19</v>
      </c>
    </row>
    <row r="10" customFormat="fals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  <c r="L10" s="7" t="n">
        <v>11</v>
      </c>
      <c r="M10" s="7" t="n">
        <v>12</v>
      </c>
      <c r="N10" s="7" t="n">
        <v>13</v>
      </c>
      <c r="O10" s="7" t="n">
        <v>14</v>
      </c>
      <c r="P10" s="7" t="n">
        <v>15</v>
      </c>
    </row>
    <row r="11" customFormat="false" ht="18" hidden="false" customHeight="false" outlineLevel="0" collapsed="false">
      <c r="B11" s="8" t="s">
        <v>2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8" hidden="false" customHeight="false" outlineLevel="0" collapsed="false">
      <c r="B12" s="3" t="n">
        <v>424</v>
      </c>
      <c r="C12" s="4" t="s">
        <v>56</v>
      </c>
      <c r="D12" s="3" t="s">
        <v>57</v>
      </c>
      <c r="E12" s="10" t="n">
        <v>33.08</v>
      </c>
      <c r="F12" s="10" t="n">
        <v>2.6</v>
      </c>
      <c r="G12" s="10" t="n">
        <v>0.3</v>
      </c>
      <c r="H12" s="10" t="n">
        <v>63</v>
      </c>
      <c r="I12" s="10" t="n">
        <v>0.05</v>
      </c>
      <c r="J12" s="10" t="n">
        <v>0</v>
      </c>
      <c r="K12" s="10" t="n">
        <v>0.1</v>
      </c>
      <c r="L12" s="10" t="n">
        <v>0</v>
      </c>
      <c r="M12" s="10" t="n">
        <v>22</v>
      </c>
      <c r="N12" s="10" t="n">
        <v>11.9</v>
      </c>
      <c r="O12" s="10" t="n">
        <v>1.4</v>
      </c>
      <c r="P12" s="10" t="n">
        <v>1.1</v>
      </c>
    </row>
    <row r="13" customFormat="false" ht="18" hidden="false" customHeight="false" outlineLevel="0" collapsed="false">
      <c r="B13" s="3" t="n">
        <v>463</v>
      </c>
      <c r="C13" s="3" t="s">
        <v>58</v>
      </c>
      <c r="D13" s="3" t="n">
        <v>100</v>
      </c>
      <c r="E13" s="10" t="n">
        <v>12.8</v>
      </c>
      <c r="F13" s="10" t="n">
        <v>13.3</v>
      </c>
      <c r="G13" s="10" t="n">
        <v>21.2</v>
      </c>
      <c r="H13" s="10" t="n">
        <v>223</v>
      </c>
      <c r="I13" s="10" t="n">
        <v>0</v>
      </c>
      <c r="J13" s="10" t="n">
        <v>0.09</v>
      </c>
      <c r="K13" s="10" t="n">
        <v>57</v>
      </c>
      <c r="L13" s="10" t="n">
        <v>0.03</v>
      </c>
      <c r="M13" s="10" t="n">
        <v>155.8</v>
      </c>
      <c r="N13" s="10" t="n">
        <v>228.1</v>
      </c>
      <c r="O13" s="10" t="n">
        <v>26</v>
      </c>
      <c r="P13" s="10" t="n">
        <v>0.77</v>
      </c>
    </row>
    <row r="14" customFormat="false" ht="18" hidden="false" customHeight="false" outlineLevel="0" collapsed="false">
      <c r="B14" s="3" t="n">
        <v>943</v>
      </c>
      <c r="C14" s="3" t="s">
        <v>22</v>
      </c>
      <c r="D14" s="10" t="n">
        <v>200</v>
      </c>
      <c r="E14" s="10" t="n">
        <v>0.2</v>
      </c>
      <c r="F14" s="10" t="n">
        <v>0</v>
      </c>
      <c r="G14" s="10" t="n">
        <v>14</v>
      </c>
      <c r="H14" s="10" t="n">
        <v>28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6</v>
      </c>
      <c r="N14" s="10" t="n">
        <v>0</v>
      </c>
      <c r="O14" s="10" t="n">
        <v>0</v>
      </c>
      <c r="P14" s="10" t="n">
        <v>0.4</v>
      </c>
    </row>
    <row r="15" customFormat="false" ht="18" hidden="false" customHeight="false" outlineLevel="0" collapsed="false">
      <c r="B15" s="3"/>
      <c r="C15" s="3" t="s">
        <v>24</v>
      </c>
      <c r="D15" s="10" t="n">
        <v>100</v>
      </c>
      <c r="E15" s="10" t="n">
        <v>0.28</v>
      </c>
      <c r="F15" s="10" t="n">
        <v>0.28</v>
      </c>
      <c r="G15" s="10" t="n">
        <v>17.15</v>
      </c>
      <c r="H15" s="10" t="n">
        <v>112.24</v>
      </c>
      <c r="I15" s="10" t="n">
        <v>0.03</v>
      </c>
      <c r="J15" s="10" t="n">
        <v>4.6</v>
      </c>
      <c r="K15" s="10" t="n">
        <v>0</v>
      </c>
      <c r="L15" s="10" t="n">
        <v>0.24</v>
      </c>
      <c r="M15" s="10" t="n">
        <v>14.84</v>
      </c>
      <c r="N15" s="10" t="n">
        <v>11.09</v>
      </c>
      <c r="O15" s="10" t="n">
        <v>8.66</v>
      </c>
      <c r="P15" s="10" t="n">
        <v>1.86</v>
      </c>
    </row>
    <row r="16" customFormat="false" ht="18" hidden="false" customHeight="false" outlineLevel="0" collapsed="false">
      <c r="B16" s="8" t="s">
        <v>25</v>
      </c>
      <c r="C16" s="8"/>
      <c r="D16" s="8"/>
      <c r="E16" s="11" t="n">
        <f aca="false">SUM(E12:E15)</f>
        <v>46.36</v>
      </c>
      <c r="F16" s="11" t="n">
        <f aca="false">SUM(F12:F15)</f>
        <v>16.18</v>
      </c>
      <c r="G16" s="11" t="n">
        <f aca="false">SUM(G12:G15)</f>
        <v>52.65</v>
      </c>
      <c r="H16" s="11" t="n">
        <f aca="false">SUM(H12:H15)</f>
        <v>426.24</v>
      </c>
      <c r="I16" s="11" t="n">
        <f aca="false">SUM(I12:I15)</f>
        <v>0.08</v>
      </c>
      <c r="J16" s="11" t="n">
        <f aca="false">SUM(J12:J15)</f>
        <v>4.69</v>
      </c>
      <c r="K16" s="11" t="n">
        <f aca="false">SUM(K12:K15)</f>
        <v>57.1</v>
      </c>
      <c r="L16" s="11" t="n">
        <f aca="false">SUM(L12:L15)</f>
        <v>0.27</v>
      </c>
      <c r="M16" s="11" t="n">
        <f aca="false">SUM(M12:M15)</f>
        <v>198.64</v>
      </c>
      <c r="N16" s="11" t="n">
        <f aca="false">SUM(N12:N15)</f>
        <v>251.09</v>
      </c>
      <c r="O16" s="11" t="n">
        <f aca="false">SUM(O12:O15)</f>
        <v>36.06</v>
      </c>
      <c r="P16" s="11" t="n">
        <f aca="false">SUM(P12:P15)</f>
        <v>4.13</v>
      </c>
    </row>
    <row r="17" customFormat="false" ht="18" hidden="false" customHeight="false" outlineLevel="0" collapsed="false">
      <c r="B17" s="8" t="s">
        <v>2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8" hidden="false" customHeight="false" outlineLevel="0" collapsed="false">
      <c r="B18" s="3" t="n">
        <v>23</v>
      </c>
      <c r="C18" s="4" t="s">
        <v>59</v>
      </c>
      <c r="D18" s="17" t="n">
        <v>75</v>
      </c>
      <c r="E18" s="10" t="n">
        <v>0.67</v>
      </c>
      <c r="F18" s="10" t="n">
        <v>3.71</v>
      </c>
      <c r="G18" s="10" t="n">
        <v>2.77</v>
      </c>
      <c r="H18" s="10" t="n">
        <v>47.1</v>
      </c>
      <c r="I18" s="10" t="n">
        <v>0.01</v>
      </c>
      <c r="J18" s="10" t="n">
        <v>5.7</v>
      </c>
      <c r="K18" s="10" t="n">
        <v>0</v>
      </c>
      <c r="L18" s="10" t="n">
        <v>0</v>
      </c>
      <c r="M18" s="10" t="n">
        <v>13.11</v>
      </c>
      <c r="N18" s="10" t="n">
        <v>0</v>
      </c>
      <c r="O18" s="10" t="n">
        <v>0</v>
      </c>
      <c r="P18" s="10" t="n">
        <v>0.34</v>
      </c>
      <c r="Q18" s="20"/>
    </row>
    <row r="19" customFormat="false" ht="18" hidden="false" customHeight="false" outlineLevel="0" collapsed="false">
      <c r="B19" s="3" t="n">
        <v>204</v>
      </c>
      <c r="C19" s="15" t="s">
        <v>60</v>
      </c>
      <c r="D19" s="17" t="n">
        <v>250</v>
      </c>
      <c r="E19" s="10" t="n">
        <v>1.74</v>
      </c>
      <c r="F19" s="10" t="n">
        <v>2.27</v>
      </c>
      <c r="G19" s="10" t="n">
        <v>11.43</v>
      </c>
      <c r="H19" s="10" t="n">
        <v>73.2</v>
      </c>
      <c r="I19" s="10" t="n">
        <v>0.09</v>
      </c>
      <c r="J19" s="10" t="n">
        <v>6.6</v>
      </c>
      <c r="K19" s="10" t="n">
        <v>0</v>
      </c>
      <c r="L19" s="10" t="n">
        <v>0</v>
      </c>
      <c r="M19" s="10" t="n">
        <v>19.2</v>
      </c>
      <c r="N19" s="10" t="n">
        <v>53.36</v>
      </c>
      <c r="O19" s="10" t="n">
        <v>21.32</v>
      </c>
      <c r="P19" s="10" t="n">
        <v>0.77</v>
      </c>
    </row>
    <row r="20" customFormat="false" ht="18" hidden="false" customHeight="false" outlineLevel="0" collapsed="false">
      <c r="B20" s="3" t="n">
        <v>694</v>
      </c>
      <c r="C20" s="3" t="s">
        <v>61</v>
      </c>
      <c r="D20" s="17" t="n">
        <v>150</v>
      </c>
      <c r="E20" s="10" t="n">
        <v>3.06</v>
      </c>
      <c r="F20" s="10" t="n">
        <v>4.8</v>
      </c>
      <c r="G20" s="10" t="n">
        <v>20.45</v>
      </c>
      <c r="H20" s="10" t="n">
        <v>137.25</v>
      </c>
      <c r="I20" s="10" t="n">
        <v>0.14</v>
      </c>
      <c r="J20" s="10" t="n">
        <v>18.17</v>
      </c>
      <c r="K20" s="10" t="n">
        <v>25.5</v>
      </c>
      <c r="L20" s="10" t="n">
        <v>0</v>
      </c>
      <c r="M20" s="10" t="n">
        <v>36.98</v>
      </c>
      <c r="N20" s="10" t="n">
        <v>86.6</v>
      </c>
      <c r="O20" s="10" t="n">
        <v>27.75</v>
      </c>
      <c r="P20" s="10" t="n">
        <v>1.01</v>
      </c>
    </row>
    <row r="21" customFormat="false" ht="18" hidden="false" customHeight="false" outlineLevel="0" collapsed="false">
      <c r="B21" s="3" t="n">
        <v>486</v>
      </c>
      <c r="C21" s="3" t="s">
        <v>62</v>
      </c>
      <c r="D21" s="17" t="s">
        <v>52</v>
      </c>
      <c r="E21" s="10" t="n">
        <v>15.87</v>
      </c>
      <c r="F21" s="10" t="n">
        <v>13.35</v>
      </c>
      <c r="G21" s="10" t="n">
        <v>6.53</v>
      </c>
      <c r="H21" s="10" t="n">
        <v>250</v>
      </c>
      <c r="I21" s="10" t="n">
        <v>0.01</v>
      </c>
      <c r="J21" s="10" t="n">
        <v>3.35</v>
      </c>
      <c r="K21" s="10" t="n">
        <v>0.01</v>
      </c>
      <c r="L21" s="10" t="n">
        <v>0</v>
      </c>
      <c r="M21" s="10" t="n">
        <v>52.11</v>
      </c>
      <c r="N21" s="10" t="n">
        <v>238.46</v>
      </c>
      <c r="O21" s="10" t="n">
        <v>59.77</v>
      </c>
      <c r="P21" s="10" t="n">
        <v>0.96</v>
      </c>
    </row>
    <row r="22" customFormat="false" ht="18" hidden="false" customHeight="false" outlineLevel="0" collapsed="false">
      <c r="B22" s="3" t="n">
        <v>480</v>
      </c>
      <c r="C22" s="3" t="s">
        <v>23</v>
      </c>
      <c r="D22" s="17" t="n">
        <v>30</v>
      </c>
      <c r="E22" s="10" t="n">
        <v>2.4</v>
      </c>
      <c r="F22" s="10" t="n">
        <v>0.9</v>
      </c>
      <c r="G22" s="10" t="n">
        <v>10.08</v>
      </c>
      <c r="H22" s="10" t="n">
        <v>80.2</v>
      </c>
      <c r="I22" s="10" t="n">
        <v>0.12</v>
      </c>
      <c r="J22" s="10" t="n">
        <v>0</v>
      </c>
      <c r="K22" s="10" t="n">
        <v>0</v>
      </c>
      <c r="L22" s="10" t="n">
        <v>0.78</v>
      </c>
      <c r="M22" s="10" t="n">
        <v>34.5</v>
      </c>
      <c r="N22" s="10" t="n">
        <v>49.5</v>
      </c>
      <c r="O22" s="10" t="n">
        <v>13.05</v>
      </c>
      <c r="P22" s="10" t="n">
        <v>3</v>
      </c>
    </row>
    <row r="23" customFormat="false" ht="18" hidden="false" customHeight="false" outlineLevel="0" collapsed="false">
      <c r="B23" s="3" t="n">
        <v>481</v>
      </c>
      <c r="C23" s="15" t="s">
        <v>63</v>
      </c>
      <c r="D23" s="17" t="n">
        <v>50</v>
      </c>
      <c r="E23" s="10" t="n">
        <v>1.4</v>
      </c>
      <c r="F23" s="10" t="n">
        <v>0.3</v>
      </c>
      <c r="G23" s="10" t="n">
        <v>8.5</v>
      </c>
      <c r="H23" s="10" t="n">
        <v>40.6</v>
      </c>
      <c r="I23" s="10" t="n">
        <v>0.03</v>
      </c>
      <c r="J23" s="10" t="n">
        <v>0</v>
      </c>
      <c r="K23" s="10" t="n">
        <v>0</v>
      </c>
      <c r="L23" s="10" t="n">
        <v>0.73</v>
      </c>
      <c r="M23" s="10" t="n">
        <v>7</v>
      </c>
      <c r="N23" s="10" t="n">
        <v>28.7</v>
      </c>
      <c r="O23" s="10" t="n">
        <v>6.3</v>
      </c>
      <c r="P23" s="10" t="n">
        <v>0.66</v>
      </c>
    </row>
    <row r="24" customFormat="false" ht="54" hidden="false" customHeight="false" outlineLevel="0" collapsed="false">
      <c r="B24" s="3" t="n">
        <v>291</v>
      </c>
      <c r="C24" s="15" t="s">
        <v>64</v>
      </c>
      <c r="D24" s="19" t="n">
        <v>200</v>
      </c>
      <c r="E24" s="10" t="n">
        <v>0</v>
      </c>
      <c r="F24" s="10" t="n">
        <v>0</v>
      </c>
      <c r="G24" s="10" t="n">
        <v>20</v>
      </c>
      <c r="H24" s="10" t="n">
        <v>119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.2</v>
      </c>
      <c r="N24" s="10" t="n">
        <v>0</v>
      </c>
      <c r="O24" s="10" t="n">
        <v>0</v>
      </c>
      <c r="P24" s="10" t="n">
        <v>0.3</v>
      </c>
    </row>
    <row r="25" customFormat="false" ht="18" hidden="false" customHeight="false" outlineLevel="0" collapsed="false">
      <c r="B25" s="8" t="s">
        <v>25</v>
      </c>
      <c r="C25" s="8"/>
      <c r="D25" s="8"/>
      <c r="E25" s="11" t="n">
        <f aca="false">SUM(E18:E24)</f>
        <v>25.14</v>
      </c>
      <c r="F25" s="11" t="n">
        <f aca="false">SUM(F18:F24)</f>
        <v>25.33</v>
      </c>
      <c r="G25" s="11" t="n">
        <f aca="false">SUM(G18:G24)</f>
        <v>79.76</v>
      </c>
      <c r="H25" s="11" t="n">
        <f aca="false">SUM(H18:H24)</f>
        <v>747.35</v>
      </c>
      <c r="I25" s="11" t="n">
        <f aca="false">SUM(I18:I24)</f>
        <v>0.4</v>
      </c>
      <c r="J25" s="11" t="n">
        <f aca="false">SUM(J18:J24)</f>
        <v>33.82</v>
      </c>
      <c r="K25" s="11" t="n">
        <f aca="false">SUM(K18:K24)</f>
        <v>25.51</v>
      </c>
      <c r="L25" s="11" t="n">
        <f aca="false">SUM(L18:L24)</f>
        <v>1.51</v>
      </c>
      <c r="M25" s="11" t="n">
        <f aca="false">SUM(M18:M24)</f>
        <v>163.1</v>
      </c>
      <c r="N25" s="11" t="n">
        <f aca="false">SUM(N18:N24)</f>
        <v>456.62</v>
      </c>
      <c r="O25" s="11" t="n">
        <f aca="false">SUM(O18:O24)</f>
        <v>128.19</v>
      </c>
      <c r="P25" s="11" t="n">
        <f aca="false">SUM(P18:P24)</f>
        <v>7.04</v>
      </c>
    </row>
  </sheetData>
  <mergeCells count="12">
    <mergeCell ref="B3:D3"/>
    <mergeCell ref="B4:D4"/>
    <mergeCell ref="B8:B9"/>
    <mergeCell ref="C8:C9"/>
    <mergeCell ref="D8:D9"/>
    <mergeCell ref="E8:G8"/>
    <mergeCell ref="I8:L8"/>
    <mergeCell ref="M8:P8"/>
    <mergeCell ref="B11:P11"/>
    <mergeCell ref="B16:D16"/>
    <mergeCell ref="B17:P17"/>
    <mergeCell ref="B25: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6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45.42"/>
    <col collapsed="false" customWidth="true" hidden="false" outlineLevel="0" max="4" min="4" style="0" width="12.56"/>
    <col collapsed="false" customWidth="true" hidden="false" outlineLevel="0" max="7" min="5" style="0" width="9.28"/>
    <col collapsed="false" customWidth="true" hidden="false" outlineLevel="0" max="8" min="8" style="0" width="11.56"/>
    <col collapsed="false" customWidth="true" hidden="false" outlineLevel="0" max="12" min="9" style="0" width="9.28"/>
    <col collapsed="false" customWidth="true" hidden="false" outlineLevel="0" max="13" min="13" style="0" width="11.85"/>
    <col collapsed="false" customWidth="true" hidden="false" outlineLevel="0" max="14" min="14" style="0" width="11.99"/>
    <col collapsed="false" customWidth="true" hidden="false" outlineLevel="0" max="15" min="15" style="0" width="11.85"/>
    <col collapsed="false" customWidth="true" hidden="false" outlineLevel="0" max="16" min="16" style="0" width="9.28"/>
  </cols>
  <sheetData>
    <row r="3" customFormat="false" ht="18" hidden="false" customHeight="false" outlineLevel="0" collapsed="false">
      <c r="B3" s="1" t="s">
        <v>65</v>
      </c>
      <c r="C3" s="1"/>
      <c r="D3" s="1"/>
    </row>
    <row r="4" customFormat="false" ht="18" hidden="false" customHeight="false" outlineLevel="0" collapsed="false">
      <c r="B4" s="1" t="s">
        <v>1</v>
      </c>
      <c r="C4" s="1"/>
      <c r="D4" s="1"/>
    </row>
    <row r="8" customFormat="false" ht="63.75" hidden="false" customHeight="true" outlineLevel="0" collapsed="false">
      <c r="B8" s="3" t="s">
        <v>2</v>
      </c>
      <c r="C8" s="4" t="s">
        <v>3</v>
      </c>
      <c r="D8" s="4" t="s">
        <v>4</v>
      </c>
      <c r="E8" s="4" t="s">
        <v>5</v>
      </c>
      <c r="F8" s="4"/>
      <c r="G8" s="4"/>
      <c r="H8" s="5" t="s">
        <v>6</v>
      </c>
      <c r="I8" s="4" t="s">
        <v>7</v>
      </c>
      <c r="J8" s="4"/>
      <c r="K8" s="4"/>
      <c r="L8" s="4"/>
      <c r="M8" s="4" t="s">
        <v>8</v>
      </c>
      <c r="N8" s="4"/>
      <c r="O8" s="4"/>
      <c r="P8" s="4"/>
    </row>
    <row r="9" customFormat="false" ht="18" hidden="false" customHeight="false" outlineLevel="0" collapsed="false">
      <c r="B9" s="3"/>
      <c r="C9" s="4"/>
      <c r="D9" s="4"/>
      <c r="E9" s="3" t="s">
        <v>9</v>
      </c>
      <c r="F9" s="3" t="s">
        <v>10</v>
      </c>
      <c r="G9" s="3" t="s">
        <v>11</v>
      </c>
      <c r="H9" s="6"/>
      <c r="I9" s="3" t="s">
        <v>12</v>
      </c>
      <c r="J9" s="3" t="s">
        <v>13</v>
      </c>
      <c r="K9" s="3" t="s">
        <v>14</v>
      </c>
      <c r="L9" s="3" t="s">
        <v>15</v>
      </c>
      <c r="M9" s="3" t="s">
        <v>16</v>
      </c>
      <c r="N9" s="3" t="s">
        <v>17</v>
      </c>
      <c r="O9" s="3" t="s">
        <v>18</v>
      </c>
      <c r="P9" s="3" t="s">
        <v>19</v>
      </c>
    </row>
    <row r="10" customFormat="fals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  <c r="L10" s="7" t="n">
        <v>11</v>
      </c>
      <c r="M10" s="7" t="n">
        <v>12</v>
      </c>
      <c r="N10" s="7" t="n">
        <v>13</v>
      </c>
      <c r="O10" s="7" t="n">
        <v>14</v>
      </c>
      <c r="P10" s="7" t="n">
        <v>15</v>
      </c>
    </row>
    <row r="11" customFormat="false" ht="18" hidden="false" customHeight="false" outlineLevel="0" collapsed="false">
      <c r="B11" s="8" t="s">
        <v>2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8" hidden="false" customHeight="false" outlineLevel="0" collapsed="false">
      <c r="B12" s="3" t="n">
        <v>168</v>
      </c>
      <c r="C12" s="4" t="s">
        <v>66</v>
      </c>
      <c r="D12" s="3" t="n">
        <v>250</v>
      </c>
      <c r="E12" s="10" t="n">
        <v>3.09</v>
      </c>
      <c r="F12" s="10" t="n">
        <v>4.07</v>
      </c>
      <c r="G12" s="10" t="n">
        <v>28.97</v>
      </c>
      <c r="H12" s="10" t="n">
        <v>161</v>
      </c>
      <c r="I12" s="10" t="n">
        <v>0.03</v>
      </c>
      <c r="J12" s="10" t="n">
        <v>0</v>
      </c>
      <c r="K12" s="10" t="n">
        <v>20</v>
      </c>
      <c r="L12" s="10" t="n">
        <v>0.12</v>
      </c>
      <c r="M12" s="10" t="n">
        <v>5.9</v>
      </c>
      <c r="N12" s="10" t="n">
        <v>67</v>
      </c>
      <c r="O12" s="10" t="n">
        <v>21.8</v>
      </c>
      <c r="P12" s="10" t="n">
        <v>0.47</v>
      </c>
    </row>
    <row r="13" customFormat="false" ht="18" hidden="false" customHeight="false" outlineLevel="0" collapsed="false">
      <c r="B13" s="3" t="n">
        <v>966</v>
      </c>
      <c r="C13" s="3" t="s">
        <v>67</v>
      </c>
      <c r="D13" s="3" t="n">
        <v>200</v>
      </c>
      <c r="E13" s="10" t="n">
        <v>5.8</v>
      </c>
      <c r="F13" s="10" t="n">
        <v>4</v>
      </c>
      <c r="G13" s="10" t="n">
        <v>7.4</v>
      </c>
      <c r="H13" s="10" t="n">
        <v>106</v>
      </c>
      <c r="I13" s="10" t="n">
        <v>0.08</v>
      </c>
      <c r="J13" s="10" t="n">
        <v>1.4</v>
      </c>
      <c r="K13" s="10" t="n">
        <v>0.04</v>
      </c>
      <c r="L13" s="10" t="n">
        <v>0</v>
      </c>
      <c r="M13" s="10" t="n">
        <v>140</v>
      </c>
      <c r="N13" s="10" t="n">
        <v>190</v>
      </c>
      <c r="O13" s="10" t="n">
        <v>28</v>
      </c>
      <c r="P13" s="10" t="n">
        <v>0.2</v>
      </c>
    </row>
    <row r="14" customFormat="false" ht="18" hidden="false" customHeight="false" outlineLevel="0" collapsed="false">
      <c r="B14" s="3" t="n">
        <v>480</v>
      </c>
      <c r="C14" s="3" t="s">
        <v>23</v>
      </c>
      <c r="D14" s="10" t="n">
        <v>30</v>
      </c>
      <c r="E14" s="10" t="n">
        <v>2.4</v>
      </c>
      <c r="F14" s="10" t="n">
        <v>0.9</v>
      </c>
      <c r="G14" s="10" t="n">
        <v>10.08</v>
      </c>
      <c r="H14" s="10" t="n">
        <v>80.2</v>
      </c>
      <c r="I14" s="10" t="n">
        <v>0.12</v>
      </c>
      <c r="J14" s="10" t="n">
        <v>0</v>
      </c>
      <c r="K14" s="10" t="n">
        <v>0</v>
      </c>
      <c r="L14" s="10" t="n">
        <v>0.78</v>
      </c>
      <c r="M14" s="10" t="n">
        <v>34.5</v>
      </c>
      <c r="N14" s="10" t="n">
        <v>49.5</v>
      </c>
      <c r="O14" s="10" t="n">
        <v>13.05</v>
      </c>
      <c r="P14" s="10" t="n">
        <v>3</v>
      </c>
    </row>
    <row r="15" customFormat="false" ht="18" hidden="false" customHeight="false" outlineLevel="0" collapsed="false">
      <c r="B15" s="3"/>
      <c r="C15" s="3" t="s">
        <v>68</v>
      </c>
      <c r="D15" s="10" t="n">
        <v>100</v>
      </c>
      <c r="E15" s="10" t="n">
        <v>4.37</v>
      </c>
      <c r="F15" s="10" t="n">
        <v>7.07</v>
      </c>
      <c r="G15" s="10" t="n">
        <v>17.15</v>
      </c>
      <c r="H15" s="10" t="n">
        <v>112.24</v>
      </c>
      <c r="I15" s="10" t="n">
        <v>0.03</v>
      </c>
      <c r="J15" s="10" t="n">
        <v>4.6</v>
      </c>
      <c r="K15" s="10" t="n">
        <v>0</v>
      </c>
      <c r="L15" s="10" t="n">
        <v>0.24</v>
      </c>
      <c r="M15" s="10" t="n">
        <v>14.84</v>
      </c>
      <c r="N15" s="10" t="n">
        <v>11.09</v>
      </c>
      <c r="O15" s="10" t="n">
        <v>8.66</v>
      </c>
      <c r="P15" s="10" t="n">
        <v>1.86</v>
      </c>
    </row>
    <row r="16" customFormat="false" ht="18" hidden="false" customHeight="false" outlineLevel="0" collapsed="false">
      <c r="B16" s="8" t="s">
        <v>25</v>
      </c>
      <c r="C16" s="8"/>
      <c r="D16" s="8"/>
      <c r="E16" s="11" t="n">
        <f aca="false">SUM(E12:E15)</f>
        <v>15.66</v>
      </c>
      <c r="F16" s="11" t="n">
        <f aca="false">SUM(F12:F15)</f>
        <v>16.04</v>
      </c>
      <c r="G16" s="11" t="n">
        <f aca="false">SUM(G12:G15)</f>
        <v>63.6</v>
      </c>
      <c r="H16" s="11" t="n">
        <f aca="false">SUM(H12:H15)</f>
        <v>459.44</v>
      </c>
      <c r="I16" s="11" t="n">
        <f aca="false">SUM(I12:I15)</f>
        <v>0.26</v>
      </c>
      <c r="J16" s="11" t="n">
        <f aca="false">SUM(J12:J15)</f>
        <v>6</v>
      </c>
      <c r="K16" s="11" t="n">
        <f aca="false">SUM(K12:K15)</f>
        <v>20.04</v>
      </c>
      <c r="L16" s="11" t="n">
        <f aca="false">SUM(L12:L15)</f>
        <v>1.14</v>
      </c>
      <c r="M16" s="11" t="n">
        <f aca="false">SUM(M12:M15)</f>
        <v>195.24</v>
      </c>
      <c r="N16" s="11" t="n">
        <f aca="false">SUM(N12:N15)</f>
        <v>317.59</v>
      </c>
      <c r="O16" s="11" t="n">
        <f aca="false">SUM(O12:O15)</f>
        <v>71.51</v>
      </c>
      <c r="P16" s="11" t="n">
        <f aca="false">SUM(P12:P15)</f>
        <v>5.53</v>
      </c>
    </row>
    <row r="17" customFormat="false" ht="18" hidden="false" customHeight="false" outlineLevel="0" collapsed="false">
      <c r="B17" s="8" t="s">
        <v>2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36" hidden="false" customHeight="false" outlineLevel="0" collapsed="false">
      <c r="B18" s="3" t="n">
        <v>23</v>
      </c>
      <c r="C18" s="4" t="s">
        <v>69</v>
      </c>
      <c r="D18" s="17" t="n">
        <v>75</v>
      </c>
      <c r="E18" s="10" t="n">
        <v>0.06</v>
      </c>
      <c r="F18" s="10" t="n">
        <v>2.73</v>
      </c>
      <c r="G18" s="10" t="n">
        <v>0.78</v>
      </c>
      <c r="H18" s="10" t="n">
        <v>29.6</v>
      </c>
      <c r="I18" s="10" t="n">
        <v>0.01</v>
      </c>
      <c r="J18" s="10" t="n">
        <v>4.86</v>
      </c>
      <c r="K18" s="10" t="n">
        <v>0.03</v>
      </c>
      <c r="L18" s="10" t="n">
        <v>1.33</v>
      </c>
      <c r="M18" s="10" t="n">
        <v>4.32</v>
      </c>
      <c r="N18" s="10" t="n">
        <v>7.86</v>
      </c>
      <c r="O18" s="10" t="n">
        <v>6.48</v>
      </c>
      <c r="P18" s="10" t="n">
        <v>0.41</v>
      </c>
      <c r="Q18" s="20"/>
    </row>
    <row r="19" customFormat="false" ht="18" hidden="false" customHeight="false" outlineLevel="0" collapsed="false">
      <c r="B19" s="3" t="n">
        <v>170</v>
      </c>
      <c r="C19" s="15" t="s">
        <v>70</v>
      </c>
      <c r="D19" s="17" t="n">
        <v>250</v>
      </c>
      <c r="E19" s="10" t="n">
        <v>1.45</v>
      </c>
      <c r="F19" s="10" t="n">
        <v>3.93</v>
      </c>
      <c r="G19" s="10" t="n">
        <v>10.6</v>
      </c>
      <c r="H19" s="10" t="n">
        <v>82</v>
      </c>
      <c r="I19" s="10" t="n">
        <v>0.04</v>
      </c>
      <c r="J19" s="10" t="n">
        <v>8.23</v>
      </c>
      <c r="K19" s="10" t="n">
        <v>0</v>
      </c>
      <c r="L19" s="10" t="n">
        <v>0.2</v>
      </c>
      <c r="M19" s="10" t="n">
        <v>30.5</v>
      </c>
      <c r="N19" s="10" t="n">
        <v>38.2</v>
      </c>
      <c r="O19" s="10" t="n">
        <v>16.8</v>
      </c>
      <c r="P19" s="10" t="n">
        <v>0.77</v>
      </c>
    </row>
    <row r="20" customFormat="false" ht="18" hidden="false" customHeight="false" outlineLevel="0" collapsed="false">
      <c r="B20" s="3" t="n">
        <v>688</v>
      </c>
      <c r="C20" s="3" t="s">
        <v>41</v>
      </c>
      <c r="D20" s="17" t="n">
        <v>150</v>
      </c>
      <c r="E20" s="10" t="n">
        <v>5.52</v>
      </c>
      <c r="F20" s="10" t="n">
        <v>3.52</v>
      </c>
      <c r="G20" s="10" t="n">
        <v>26.46</v>
      </c>
      <c r="H20" s="10" t="n">
        <v>168.45</v>
      </c>
      <c r="I20" s="10" t="n">
        <v>0.06</v>
      </c>
      <c r="J20" s="10" t="n">
        <v>0</v>
      </c>
      <c r="K20" s="10" t="n">
        <v>21</v>
      </c>
      <c r="L20" s="10" t="n">
        <v>0</v>
      </c>
      <c r="M20" s="10" t="n">
        <v>4.86</v>
      </c>
      <c r="N20" s="10" t="n">
        <v>37.17</v>
      </c>
      <c r="O20" s="10" t="n">
        <v>21.12</v>
      </c>
      <c r="P20" s="10" t="n">
        <v>1.11</v>
      </c>
    </row>
    <row r="21" customFormat="false" ht="18" hidden="false" customHeight="false" outlineLevel="0" collapsed="false">
      <c r="B21" s="3" t="n">
        <v>301</v>
      </c>
      <c r="C21" s="3" t="s">
        <v>71</v>
      </c>
      <c r="D21" s="17" t="n">
        <v>100</v>
      </c>
      <c r="E21" s="10" t="n">
        <v>13.71</v>
      </c>
      <c r="F21" s="10" t="n">
        <v>16.7</v>
      </c>
      <c r="G21" s="10" t="n">
        <v>0.53</v>
      </c>
      <c r="H21" s="10" t="n">
        <v>255.71</v>
      </c>
      <c r="I21" s="10" t="n">
        <v>0.07</v>
      </c>
      <c r="J21" s="10" t="n">
        <v>0.95</v>
      </c>
      <c r="K21" s="10" t="n">
        <v>50.6</v>
      </c>
      <c r="L21" s="10" t="n">
        <v>0.8</v>
      </c>
      <c r="M21" s="10" t="n">
        <v>19.6</v>
      </c>
      <c r="N21" s="10" t="n">
        <v>165.6</v>
      </c>
      <c r="O21" s="10" t="n">
        <v>21</v>
      </c>
      <c r="P21" s="10" t="n">
        <v>1.89</v>
      </c>
    </row>
    <row r="22" customFormat="false" ht="18" hidden="false" customHeight="false" outlineLevel="0" collapsed="false">
      <c r="B22" s="3" t="n">
        <v>480</v>
      </c>
      <c r="C22" s="3" t="s">
        <v>23</v>
      </c>
      <c r="D22" s="17" t="n">
        <v>30</v>
      </c>
      <c r="E22" s="10" t="n">
        <v>2.4</v>
      </c>
      <c r="F22" s="10" t="n">
        <v>0.9</v>
      </c>
      <c r="G22" s="10" t="n">
        <v>10.08</v>
      </c>
      <c r="H22" s="10" t="n">
        <v>80.2</v>
      </c>
      <c r="I22" s="10" t="n">
        <v>0.12</v>
      </c>
      <c r="J22" s="10" t="n">
        <v>0</v>
      </c>
      <c r="K22" s="10" t="n">
        <v>0</v>
      </c>
      <c r="L22" s="10" t="n">
        <v>0.78</v>
      </c>
      <c r="M22" s="10" t="n">
        <v>34.5</v>
      </c>
      <c r="N22" s="10" t="n">
        <v>49.5</v>
      </c>
      <c r="O22" s="10" t="n">
        <v>13.05</v>
      </c>
      <c r="P22" s="10" t="n">
        <v>3</v>
      </c>
    </row>
    <row r="23" customFormat="false" ht="18" hidden="false" customHeight="false" outlineLevel="0" collapsed="false">
      <c r="B23" s="3" t="n">
        <v>481</v>
      </c>
      <c r="C23" s="15" t="s">
        <v>63</v>
      </c>
      <c r="D23" s="17" t="n">
        <v>50</v>
      </c>
      <c r="E23" s="10" t="n">
        <v>1.4</v>
      </c>
      <c r="F23" s="10" t="n">
        <v>0.3</v>
      </c>
      <c r="G23" s="10" t="n">
        <v>8.5</v>
      </c>
      <c r="H23" s="10" t="n">
        <v>40.6</v>
      </c>
      <c r="I23" s="10" t="n">
        <v>0.03</v>
      </c>
      <c r="J23" s="10" t="n">
        <v>0</v>
      </c>
      <c r="K23" s="10" t="n">
        <v>0</v>
      </c>
      <c r="L23" s="10" t="n">
        <v>0.73</v>
      </c>
      <c r="M23" s="10" t="n">
        <v>7</v>
      </c>
      <c r="N23" s="10" t="n">
        <v>28.7</v>
      </c>
      <c r="O23" s="10" t="n">
        <v>6.3</v>
      </c>
      <c r="P23" s="10" t="n">
        <v>0.66</v>
      </c>
    </row>
    <row r="24" customFormat="false" ht="18" hidden="false" customHeight="false" outlineLevel="0" collapsed="false">
      <c r="B24" s="3"/>
      <c r="C24" s="3" t="s">
        <v>32</v>
      </c>
      <c r="D24" s="14" t="n">
        <v>60</v>
      </c>
      <c r="E24" s="10" t="n">
        <v>4.37</v>
      </c>
      <c r="F24" s="10" t="n">
        <v>6.07</v>
      </c>
      <c r="G24" s="10" t="n">
        <v>26.8</v>
      </c>
      <c r="H24" s="10" t="n">
        <v>178.2</v>
      </c>
      <c r="I24" s="10" t="n">
        <v>0.08</v>
      </c>
      <c r="J24" s="10" t="n">
        <v>0</v>
      </c>
      <c r="K24" s="10" t="n">
        <v>0.04</v>
      </c>
      <c r="L24" s="10" t="n">
        <v>0.72</v>
      </c>
      <c r="M24" s="10" t="n">
        <v>12.24</v>
      </c>
      <c r="N24" s="10" t="n">
        <v>44.56</v>
      </c>
      <c r="O24" s="10" t="n">
        <v>7.35</v>
      </c>
      <c r="P24" s="10" t="n">
        <v>0.61</v>
      </c>
    </row>
    <row r="25" customFormat="false" ht="18" hidden="false" customHeight="false" outlineLevel="0" collapsed="false">
      <c r="B25" s="3" t="n">
        <v>943</v>
      </c>
      <c r="C25" s="15" t="s">
        <v>72</v>
      </c>
      <c r="D25" s="19" t="n">
        <v>200</v>
      </c>
      <c r="E25" s="10" t="n">
        <v>0.2</v>
      </c>
      <c r="F25" s="10" t="n">
        <v>0</v>
      </c>
      <c r="G25" s="10" t="n">
        <v>14</v>
      </c>
      <c r="H25" s="10" t="n">
        <v>28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6</v>
      </c>
      <c r="N25" s="10" t="n">
        <v>0</v>
      </c>
      <c r="O25" s="10" t="n">
        <v>0</v>
      </c>
      <c r="P25" s="10" t="n">
        <v>0.4</v>
      </c>
    </row>
    <row r="26" customFormat="false" ht="18" hidden="false" customHeight="false" outlineLevel="0" collapsed="false">
      <c r="B26" s="8" t="s">
        <v>25</v>
      </c>
      <c r="C26" s="8"/>
      <c r="D26" s="8"/>
      <c r="E26" s="11" t="n">
        <f aca="false">SUM(E18:E25)</f>
        <v>29.11</v>
      </c>
      <c r="F26" s="11" t="n">
        <f aca="false">SUM(F18:F25)</f>
        <v>34.15</v>
      </c>
      <c r="G26" s="11" t="n">
        <f aca="false">SUM(G18:G25)</f>
        <v>97.75</v>
      </c>
      <c r="H26" s="11" t="n">
        <f aca="false">SUM(H18:H25)</f>
        <v>862.76</v>
      </c>
      <c r="I26" s="11" t="n">
        <f aca="false">SUM(I18:I25)</f>
        <v>0.41</v>
      </c>
      <c r="J26" s="11" t="n">
        <f aca="false">SUM(J18:J25)</f>
        <v>14.04</v>
      </c>
      <c r="K26" s="11" t="n">
        <f aca="false">SUM(K18:K25)</f>
        <v>71.67</v>
      </c>
      <c r="L26" s="11" t="n">
        <f aca="false">SUM(L18:L25)</f>
        <v>4.56</v>
      </c>
      <c r="M26" s="11" t="n">
        <f aca="false">SUM(M18:M25)</f>
        <v>119.02</v>
      </c>
      <c r="N26" s="11" t="n">
        <f aca="false">SUM(N18:N25)</f>
        <v>371.59</v>
      </c>
      <c r="O26" s="11" t="n">
        <f aca="false">SUM(O18:O25)</f>
        <v>92.1</v>
      </c>
      <c r="P26" s="11" t="n">
        <f aca="false">SUM(P18:P25)</f>
        <v>8.85</v>
      </c>
    </row>
  </sheetData>
  <mergeCells count="12">
    <mergeCell ref="B3:D3"/>
    <mergeCell ref="B4:D4"/>
    <mergeCell ref="B8:B9"/>
    <mergeCell ref="C8:C9"/>
    <mergeCell ref="D8:D9"/>
    <mergeCell ref="E8:G8"/>
    <mergeCell ref="I8:L8"/>
    <mergeCell ref="M8:P8"/>
    <mergeCell ref="B11:P11"/>
    <mergeCell ref="B16:D16"/>
    <mergeCell ref="B17:P17"/>
    <mergeCell ref="B26:D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6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45.42"/>
    <col collapsed="false" customWidth="true" hidden="false" outlineLevel="0" max="4" min="4" style="0" width="12.56"/>
    <col collapsed="false" customWidth="true" hidden="false" outlineLevel="0" max="7" min="5" style="0" width="9.28"/>
    <col collapsed="false" customWidth="true" hidden="false" outlineLevel="0" max="8" min="8" style="0" width="11.56"/>
    <col collapsed="false" customWidth="true" hidden="false" outlineLevel="0" max="12" min="9" style="0" width="9.28"/>
    <col collapsed="false" customWidth="true" hidden="false" outlineLevel="0" max="13" min="13" style="0" width="11.85"/>
    <col collapsed="false" customWidth="true" hidden="false" outlineLevel="0" max="14" min="14" style="0" width="11.99"/>
    <col collapsed="false" customWidth="true" hidden="false" outlineLevel="0" max="15" min="15" style="0" width="11.85"/>
    <col collapsed="false" customWidth="true" hidden="false" outlineLevel="0" max="16" min="16" style="0" width="9.28"/>
  </cols>
  <sheetData>
    <row r="3" customFormat="false" ht="18" hidden="false" customHeight="false" outlineLevel="0" collapsed="false">
      <c r="B3" s="1" t="s">
        <v>73</v>
      </c>
      <c r="C3" s="1"/>
      <c r="D3" s="1"/>
    </row>
    <row r="4" customFormat="false" ht="18" hidden="false" customHeight="false" outlineLevel="0" collapsed="false">
      <c r="B4" s="1" t="s">
        <v>74</v>
      </c>
      <c r="C4" s="1"/>
      <c r="D4" s="1"/>
    </row>
    <row r="8" customFormat="false" ht="63.75" hidden="false" customHeight="true" outlineLevel="0" collapsed="false">
      <c r="B8" s="3" t="s">
        <v>2</v>
      </c>
      <c r="C8" s="4" t="s">
        <v>3</v>
      </c>
      <c r="D8" s="4" t="s">
        <v>4</v>
      </c>
      <c r="E8" s="4" t="s">
        <v>5</v>
      </c>
      <c r="F8" s="4"/>
      <c r="G8" s="4"/>
      <c r="H8" s="5" t="s">
        <v>6</v>
      </c>
      <c r="I8" s="4" t="s">
        <v>7</v>
      </c>
      <c r="J8" s="4"/>
      <c r="K8" s="4"/>
      <c r="L8" s="4"/>
      <c r="M8" s="4" t="s">
        <v>8</v>
      </c>
      <c r="N8" s="4"/>
      <c r="O8" s="4"/>
      <c r="P8" s="4"/>
    </row>
    <row r="9" customFormat="false" ht="18" hidden="false" customHeight="false" outlineLevel="0" collapsed="false">
      <c r="B9" s="3"/>
      <c r="C9" s="4"/>
      <c r="D9" s="4"/>
      <c r="E9" s="3" t="s">
        <v>9</v>
      </c>
      <c r="F9" s="3" t="s">
        <v>10</v>
      </c>
      <c r="G9" s="3" t="s">
        <v>11</v>
      </c>
      <c r="H9" s="6"/>
      <c r="I9" s="3" t="s">
        <v>12</v>
      </c>
      <c r="J9" s="3" t="s">
        <v>13</v>
      </c>
      <c r="K9" s="3" t="s">
        <v>14</v>
      </c>
      <c r="L9" s="3" t="s">
        <v>15</v>
      </c>
      <c r="M9" s="3" t="s">
        <v>16</v>
      </c>
      <c r="N9" s="3" t="s">
        <v>17</v>
      </c>
      <c r="O9" s="3" t="s">
        <v>18</v>
      </c>
      <c r="P9" s="3" t="s">
        <v>19</v>
      </c>
    </row>
    <row r="10" customFormat="fals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  <c r="L10" s="7" t="n">
        <v>11</v>
      </c>
      <c r="M10" s="7" t="n">
        <v>12</v>
      </c>
      <c r="N10" s="7" t="n">
        <v>13</v>
      </c>
      <c r="O10" s="7" t="n">
        <v>14</v>
      </c>
      <c r="P10" s="7" t="n">
        <v>15</v>
      </c>
    </row>
    <row r="11" customFormat="false" ht="18" hidden="false" customHeight="false" outlineLevel="0" collapsed="false">
      <c r="B11" s="8" t="s">
        <v>2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36" hidden="false" customHeight="false" outlineLevel="0" collapsed="false">
      <c r="B12" s="3" t="n">
        <v>93</v>
      </c>
      <c r="C12" s="4" t="s">
        <v>75</v>
      </c>
      <c r="D12" s="3" t="n">
        <v>250</v>
      </c>
      <c r="E12" s="10" t="n">
        <v>5.75</v>
      </c>
      <c r="F12" s="10" t="n">
        <v>5.21</v>
      </c>
      <c r="G12" s="10" t="n">
        <v>18.84</v>
      </c>
      <c r="H12" s="10" t="n">
        <v>145.2</v>
      </c>
      <c r="I12" s="10" t="n">
        <v>0.09</v>
      </c>
      <c r="J12" s="10" t="n">
        <v>0.91</v>
      </c>
      <c r="K12" s="10" t="n">
        <v>30.6</v>
      </c>
      <c r="L12" s="10" t="n">
        <v>0</v>
      </c>
      <c r="M12" s="10" t="n">
        <v>161.62</v>
      </c>
      <c r="N12" s="10" t="n">
        <v>137.98</v>
      </c>
      <c r="O12" s="10" t="n">
        <v>24.14</v>
      </c>
      <c r="P12" s="10" t="n">
        <v>0.51</v>
      </c>
    </row>
    <row r="13" customFormat="false" ht="18" hidden="false" customHeight="false" outlineLevel="0" collapsed="false">
      <c r="B13" s="3" t="n">
        <v>943</v>
      </c>
      <c r="C13" s="3" t="s">
        <v>76</v>
      </c>
      <c r="D13" s="3" t="n">
        <v>200</v>
      </c>
      <c r="E13" s="10" t="n">
        <v>0.2</v>
      </c>
      <c r="F13" s="10" t="n">
        <v>0</v>
      </c>
      <c r="G13" s="10" t="n">
        <v>14</v>
      </c>
      <c r="H13" s="10" t="n">
        <v>28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6</v>
      </c>
      <c r="N13" s="10" t="n">
        <v>0</v>
      </c>
      <c r="O13" s="10" t="n">
        <v>0</v>
      </c>
      <c r="P13" s="10" t="n">
        <v>0.4</v>
      </c>
    </row>
    <row r="14" customFormat="false" ht="18" hidden="false" customHeight="false" outlineLevel="0" collapsed="false">
      <c r="B14" s="3" t="n">
        <v>480</v>
      </c>
      <c r="C14" s="3" t="s">
        <v>23</v>
      </c>
      <c r="D14" s="10" t="n">
        <v>30</v>
      </c>
      <c r="E14" s="10" t="n">
        <v>2.4</v>
      </c>
      <c r="F14" s="10" t="n">
        <v>0.9</v>
      </c>
      <c r="G14" s="10" t="n">
        <v>10.08</v>
      </c>
      <c r="H14" s="10" t="n">
        <v>80.2</v>
      </c>
      <c r="I14" s="10" t="n">
        <v>0.12</v>
      </c>
      <c r="J14" s="10" t="n">
        <v>0</v>
      </c>
      <c r="K14" s="10" t="n">
        <v>0</v>
      </c>
      <c r="L14" s="10" t="n">
        <v>0.78</v>
      </c>
      <c r="M14" s="10" t="n">
        <v>34.5</v>
      </c>
      <c r="N14" s="10" t="n">
        <v>49.5</v>
      </c>
      <c r="O14" s="10" t="n">
        <v>13.05</v>
      </c>
      <c r="P14" s="10" t="n">
        <v>3</v>
      </c>
    </row>
    <row r="15" customFormat="false" ht="18" hidden="false" customHeight="false" outlineLevel="0" collapsed="false">
      <c r="B15" s="3" t="n">
        <v>42</v>
      </c>
      <c r="C15" s="3" t="s">
        <v>46</v>
      </c>
      <c r="D15" s="10" t="n">
        <v>10</v>
      </c>
      <c r="E15" s="10" t="n">
        <v>2.32</v>
      </c>
      <c r="F15" s="10" t="n">
        <v>3.32</v>
      </c>
      <c r="G15" s="10" t="n">
        <v>0</v>
      </c>
      <c r="H15" s="10" t="n">
        <v>33.1</v>
      </c>
      <c r="I15" s="10" t="n">
        <v>0.02</v>
      </c>
      <c r="J15" s="10" t="n">
        <v>0</v>
      </c>
      <c r="K15" s="10" t="n">
        <v>0</v>
      </c>
      <c r="L15" s="10" t="n">
        <v>0.12</v>
      </c>
      <c r="M15" s="10" t="n">
        <v>3.9</v>
      </c>
      <c r="N15" s="10" t="n">
        <v>27.8</v>
      </c>
      <c r="O15" s="10" t="n">
        <v>4.45</v>
      </c>
      <c r="P15" s="10" t="n">
        <v>0.55</v>
      </c>
    </row>
    <row r="16" customFormat="false" ht="18" hidden="false" customHeight="false" outlineLevel="0" collapsed="false">
      <c r="B16" s="3"/>
      <c r="C16" s="3" t="s">
        <v>32</v>
      </c>
      <c r="D16" s="14" t="n">
        <v>60</v>
      </c>
      <c r="E16" s="10" t="n">
        <v>4.37</v>
      </c>
      <c r="F16" s="10" t="n">
        <v>6.07</v>
      </c>
      <c r="G16" s="10" t="n">
        <v>26.8</v>
      </c>
      <c r="H16" s="10" t="n">
        <v>178.2</v>
      </c>
      <c r="I16" s="10" t="n">
        <v>0.08</v>
      </c>
      <c r="J16" s="10" t="n">
        <v>0</v>
      </c>
      <c r="K16" s="10" t="n">
        <v>0.04</v>
      </c>
      <c r="L16" s="10" t="n">
        <v>0.72</v>
      </c>
      <c r="M16" s="10" t="n">
        <v>12.24</v>
      </c>
      <c r="N16" s="10" t="n">
        <v>44.56</v>
      </c>
      <c r="O16" s="10" t="n">
        <v>7.35</v>
      </c>
      <c r="P16" s="10" t="n">
        <v>0.61</v>
      </c>
    </row>
    <row r="17" customFormat="false" ht="18" hidden="false" customHeight="false" outlineLevel="0" collapsed="false">
      <c r="B17" s="8" t="s">
        <v>25</v>
      </c>
      <c r="C17" s="8"/>
      <c r="D17" s="8"/>
      <c r="E17" s="11" t="n">
        <f aca="false">SUM(E12:E16)</f>
        <v>15.04</v>
      </c>
      <c r="F17" s="11" t="n">
        <f aca="false">SUM(F12:F16)</f>
        <v>15.5</v>
      </c>
      <c r="G17" s="11" t="n">
        <f aca="false">SUM(G12:G16)</f>
        <v>69.72</v>
      </c>
      <c r="H17" s="11" t="n">
        <f aca="false">SUM(H12:H16)</f>
        <v>464.7</v>
      </c>
      <c r="I17" s="11" t="n">
        <f aca="false">SUM(I12:I16)</f>
        <v>0.31</v>
      </c>
      <c r="J17" s="11" t="n">
        <f aca="false">SUM(J12:J16)</f>
        <v>0.91</v>
      </c>
      <c r="K17" s="11" t="n">
        <f aca="false">SUM(K12:K16)</f>
        <v>30.64</v>
      </c>
      <c r="L17" s="11" t="n">
        <f aca="false">SUM(L12:L16)</f>
        <v>1.62</v>
      </c>
      <c r="M17" s="11" t="n">
        <f aca="false">SUM(M12:M16)</f>
        <v>218.26</v>
      </c>
      <c r="N17" s="11" t="n">
        <f aca="false">SUM(N12:N16)</f>
        <v>259.84</v>
      </c>
      <c r="O17" s="11" t="n">
        <f aca="false">SUM(O12:O16)</f>
        <v>48.99</v>
      </c>
      <c r="P17" s="11" t="n">
        <f aca="false">SUM(P12:P16)</f>
        <v>5.07</v>
      </c>
    </row>
    <row r="18" customFormat="false" ht="18" hidden="false" customHeight="false" outlineLevel="0" collapsed="false">
      <c r="B18" s="8" t="s">
        <v>26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36" hidden="false" customHeight="false" outlineLevel="0" collapsed="false">
      <c r="B19" s="3" t="n">
        <v>43</v>
      </c>
      <c r="C19" s="4" t="s">
        <v>77</v>
      </c>
      <c r="D19" s="17" t="n">
        <v>75</v>
      </c>
      <c r="E19" s="10" t="n">
        <v>0.85</v>
      </c>
      <c r="F19" s="10" t="n">
        <v>3.05</v>
      </c>
      <c r="G19" s="10" t="n">
        <v>5.41</v>
      </c>
      <c r="H19" s="10" t="n">
        <v>52.44</v>
      </c>
      <c r="I19" s="10" t="n">
        <v>0.02</v>
      </c>
      <c r="J19" s="10" t="n">
        <v>19.47</v>
      </c>
      <c r="K19" s="10" t="n">
        <v>0</v>
      </c>
      <c r="L19" s="10" t="n">
        <v>2.41</v>
      </c>
      <c r="M19" s="10" t="n">
        <v>22.42</v>
      </c>
      <c r="N19" s="10" t="n">
        <v>16.57</v>
      </c>
      <c r="O19" s="10" t="n">
        <v>9.1</v>
      </c>
      <c r="P19" s="10" t="n">
        <v>0.31</v>
      </c>
      <c r="Q19" s="20"/>
    </row>
    <row r="20" customFormat="false" ht="18" hidden="false" customHeight="false" outlineLevel="0" collapsed="false">
      <c r="B20" s="3" t="n">
        <v>206</v>
      </c>
      <c r="C20" s="15" t="s">
        <v>78</v>
      </c>
      <c r="D20" s="17" t="n">
        <v>250</v>
      </c>
      <c r="E20" s="10" t="n">
        <v>4.39</v>
      </c>
      <c r="F20" s="10" t="n">
        <v>4.22</v>
      </c>
      <c r="G20" s="10" t="n">
        <v>13.06</v>
      </c>
      <c r="H20" s="10" t="n">
        <v>107.8</v>
      </c>
      <c r="I20" s="10" t="n">
        <v>0.18</v>
      </c>
      <c r="J20" s="10" t="n">
        <v>4.65</v>
      </c>
      <c r="K20" s="10" t="n">
        <v>0</v>
      </c>
      <c r="L20" s="10" t="n">
        <v>0</v>
      </c>
      <c r="M20" s="10" t="n">
        <v>30.46</v>
      </c>
      <c r="N20" s="10" t="n">
        <v>69.74</v>
      </c>
      <c r="O20" s="10" t="n">
        <v>28.24</v>
      </c>
      <c r="P20" s="10" t="n">
        <v>1.62</v>
      </c>
    </row>
    <row r="21" customFormat="false" ht="18" hidden="false" customHeight="false" outlineLevel="0" collapsed="false">
      <c r="B21" s="3" t="n">
        <v>679</v>
      </c>
      <c r="C21" s="3" t="s">
        <v>53</v>
      </c>
      <c r="D21" s="17" t="s">
        <v>79</v>
      </c>
      <c r="E21" s="10" t="n">
        <v>3.15</v>
      </c>
      <c r="F21" s="10" t="n">
        <v>4.7</v>
      </c>
      <c r="G21" s="10" t="n">
        <v>25.42</v>
      </c>
      <c r="H21" s="10" t="n">
        <v>184</v>
      </c>
      <c r="I21" s="10" t="n">
        <v>0.14</v>
      </c>
      <c r="J21" s="10" t="n">
        <v>0.84</v>
      </c>
      <c r="K21" s="10" t="n">
        <v>29.49</v>
      </c>
      <c r="L21" s="10" t="n">
        <v>0.65</v>
      </c>
      <c r="M21" s="10" t="n">
        <v>55.72</v>
      </c>
      <c r="N21" s="10" t="n">
        <v>146.05</v>
      </c>
      <c r="O21" s="10" t="n">
        <v>69.24</v>
      </c>
      <c r="P21" s="10" t="n">
        <v>1.86</v>
      </c>
    </row>
    <row r="22" customFormat="false" ht="18" hidden="false" customHeight="false" outlineLevel="0" collapsed="false">
      <c r="B22" s="3" t="n">
        <v>437</v>
      </c>
      <c r="C22" s="3" t="s">
        <v>51</v>
      </c>
      <c r="D22" s="17" t="s">
        <v>52</v>
      </c>
      <c r="E22" s="10" t="n">
        <v>13.98</v>
      </c>
      <c r="F22" s="10" t="n">
        <v>13.05</v>
      </c>
      <c r="G22" s="10" t="n">
        <v>1.6</v>
      </c>
      <c r="H22" s="10" t="n">
        <v>204.38</v>
      </c>
      <c r="I22" s="10" t="n">
        <v>0.04</v>
      </c>
      <c r="J22" s="10" t="n">
        <v>2.1</v>
      </c>
      <c r="K22" s="10" t="n">
        <v>0.08</v>
      </c>
      <c r="L22" s="10" t="n">
        <v>0</v>
      </c>
      <c r="M22" s="10" t="n">
        <v>11.75</v>
      </c>
      <c r="N22" s="10" t="n">
        <v>35.6</v>
      </c>
      <c r="O22" s="10" t="n">
        <v>11.36</v>
      </c>
      <c r="P22" s="10" t="n">
        <v>0.91</v>
      </c>
    </row>
    <row r="23" customFormat="false" ht="18" hidden="false" customHeight="false" outlineLevel="0" collapsed="false">
      <c r="B23" s="3" t="n">
        <v>480</v>
      </c>
      <c r="C23" s="3" t="s">
        <v>23</v>
      </c>
      <c r="D23" s="17" t="n">
        <v>30</v>
      </c>
      <c r="E23" s="10" t="n">
        <v>2.4</v>
      </c>
      <c r="F23" s="10" t="n">
        <v>0.9</v>
      </c>
      <c r="G23" s="10" t="n">
        <v>10.08</v>
      </c>
      <c r="H23" s="10" t="n">
        <v>80.2</v>
      </c>
      <c r="I23" s="10" t="n">
        <v>0.12</v>
      </c>
      <c r="J23" s="10" t="n">
        <v>0</v>
      </c>
      <c r="K23" s="10" t="n">
        <v>0</v>
      </c>
      <c r="L23" s="10" t="n">
        <v>0.78</v>
      </c>
      <c r="M23" s="10" t="n">
        <v>34.5</v>
      </c>
      <c r="N23" s="10" t="n">
        <v>49.5</v>
      </c>
      <c r="O23" s="10" t="n">
        <v>13.05</v>
      </c>
      <c r="P23" s="10" t="n">
        <v>3</v>
      </c>
    </row>
    <row r="24" customFormat="false" ht="18" hidden="false" customHeight="false" outlineLevel="0" collapsed="false">
      <c r="B24" s="3" t="n">
        <v>481</v>
      </c>
      <c r="C24" s="15" t="s">
        <v>31</v>
      </c>
      <c r="D24" s="17" t="n">
        <v>50</v>
      </c>
      <c r="E24" s="10" t="n">
        <v>1.4</v>
      </c>
      <c r="F24" s="10" t="n">
        <v>0.3</v>
      </c>
      <c r="G24" s="10" t="n">
        <v>8.5</v>
      </c>
      <c r="H24" s="10" t="n">
        <v>40.6</v>
      </c>
      <c r="I24" s="10" t="n">
        <v>0.03</v>
      </c>
      <c r="J24" s="10" t="n">
        <v>0</v>
      </c>
      <c r="K24" s="10" t="n">
        <v>0</v>
      </c>
      <c r="L24" s="10" t="n">
        <v>0.73</v>
      </c>
      <c r="M24" s="10" t="n">
        <v>7</v>
      </c>
      <c r="N24" s="10" t="n">
        <v>88.7</v>
      </c>
      <c r="O24" s="10" t="n">
        <v>6.3</v>
      </c>
      <c r="P24" s="10" t="n">
        <v>0.66</v>
      </c>
    </row>
    <row r="25" customFormat="false" ht="18" hidden="false" customHeight="false" outlineLevel="0" collapsed="false">
      <c r="B25" s="3" t="n">
        <v>407</v>
      </c>
      <c r="C25" s="15" t="s">
        <v>80</v>
      </c>
      <c r="D25" s="19" t="n">
        <v>200</v>
      </c>
      <c r="E25" s="10" t="n">
        <v>1</v>
      </c>
      <c r="F25" s="10" t="n">
        <v>0.2</v>
      </c>
      <c r="G25" s="10" t="n">
        <v>21.8</v>
      </c>
      <c r="H25" s="10" t="n">
        <v>36</v>
      </c>
      <c r="I25" s="10" t="n">
        <v>0.02</v>
      </c>
      <c r="J25" s="10" t="n">
        <v>4</v>
      </c>
      <c r="K25" s="10" t="n">
        <v>0</v>
      </c>
      <c r="L25" s="10" t="n">
        <v>0.2</v>
      </c>
      <c r="M25" s="10" t="n">
        <v>14</v>
      </c>
      <c r="N25" s="10" t="n">
        <v>14</v>
      </c>
      <c r="O25" s="10" t="n">
        <v>8</v>
      </c>
      <c r="P25" s="10" t="n">
        <v>2.8</v>
      </c>
    </row>
    <row r="26" customFormat="false" ht="18" hidden="false" customHeight="false" outlineLevel="0" collapsed="false">
      <c r="B26" s="8" t="s">
        <v>25</v>
      </c>
      <c r="C26" s="8"/>
      <c r="D26" s="8"/>
      <c r="E26" s="11" t="n">
        <f aca="false">SUM(E19:E25)</f>
        <v>27.17</v>
      </c>
      <c r="F26" s="11" t="n">
        <f aca="false">SUM(F19:F25)</f>
        <v>26.42</v>
      </c>
      <c r="G26" s="11" t="n">
        <f aca="false">SUM(G19:G25)</f>
        <v>85.87</v>
      </c>
      <c r="H26" s="11" t="n">
        <f aca="false">SUM(H19:H25)</f>
        <v>705.42</v>
      </c>
      <c r="I26" s="11" t="n">
        <f aca="false">SUM(I19:I25)</f>
        <v>0.55</v>
      </c>
      <c r="J26" s="11" t="n">
        <f aca="false">SUM(J19:J25)</f>
        <v>31.06</v>
      </c>
      <c r="K26" s="11" t="n">
        <f aca="false">SUM(K19:K25)</f>
        <v>29.57</v>
      </c>
      <c r="L26" s="11" t="n">
        <f aca="false">SUM(L19:L25)</f>
        <v>4.77</v>
      </c>
      <c r="M26" s="11" t="n">
        <f aca="false">SUM(M19:M25)</f>
        <v>175.85</v>
      </c>
      <c r="N26" s="11" t="n">
        <f aca="false">SUM(N19:N25)</f>
        <v>420.16</v>
      </c>
      <c r="O26" s="11" t="n">
        <f aca="false">SUM(O19:O25)</f>
        <v>145.29</v>
      </c>
      <c r="P26" s="11" t="n">
        <f aca="false">SUM(P19:P25)</f>
        <v>11.16</v>
      </c>
    </row>
  </sheetData>
  <mergeCells count="12">
    <mergeCell ref="B3:D3"/>
    <mergeCell ref="B4:D4"/>
    <mergeCell ref="B8:B9"/>
    <mergeCell ref="C8:C9"/>
    <mergeCell ref="D8:D9"/>
    <mergeCell ref="E8:G8"/>
    <mergeCell ref="I8:L8"/>
    <mergeCell ref="M8:P8"/>
    <mergeCell ref="B11:P11"/>
    <mergeCell ref="B17:D17"/>
    <mergeCell ref="B18:P18"/>
    <mergeCell ref="B26:D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6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45.42"/>
    <col collapsed="false" customWidth="true" hidden="false" outlineLevel="0" max="4" min="4" style="0" width="12.56"/>
    <col collapsed="false" customWidth="true" hidden="false" outlineLevel="0" max="6" min="5" style="0" width="9.28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11" min="9" style="0" width="9.28"/>
    <col collapsed="false" customWidth="true" hidden="false" outlineLevel="0" max="12" min="12" style="0" width="9.85"/>
    <col collapsed="false" customWidth="true" hidden="false" outlineLevel="0" max="13" min="13" style="0" width="11.85"/>
    <col collapsed="false" customWidth="true" hidden="false" outlineLevel="0" max="14" min="14" style="0" width="11.99"/>
    <col collapsed="false" customWidth="true" hidden="false" outlineLevel="0" max="15" min="15" style="0" width="11.85"/>
    <col collapsed="false" customWidth="true" hidden="false" outlineLevel="0" max="16" min="16" style="0" width="9.28"/>
  </cols>
  <sheetData>
    <row r="3" customFormat="false" ht="18" hidden="false" customHeight="false" outlineLevel="0" collapsed="false">
      <c r="B3" s="1" t="s">
        <v>81</v>
      </c>
      <c r="C3" s="1"/>
      <c r="D3" s="1"/>
    </row>
    <row r="4" customFormat="false" ht="18" hidden="false" customHeight="false" outlineLevel="0" collapsed="false">
      <c r="B4" s="1" t="s">
        <v>74</v>
      </c>
      <c r="C4" s="1"/>
      <c r="D4" s="1"/>
    </row>
    <row r="8" customFormat="false" ht="63.75" hidden="false" customHeight="true" outlineLevel="0" collapsed="false">
      <c r="B8" s="3" t="s">
        <v>2</v>
      </c>
      <c r="C8" s="4" t="s">
        <v>3</v>
      </c>
      <c r="D8" s="4" t="s">
        <v>4</v>
      </c>
      <c r="E8" s="4" t="s">
        <v>5</v>
      </c>
      <c r="F8" s="4"/>
      <c r="G8" s="4"/>
      <c r="H8" s="5" t="s">
        <v>6</v>
      </c>
      <c r="I8" s="4" t="s">
        <v>7</v>
      </c>
      <c r="J8" s="4"/>
      <c r="K8" s="4"/>
      <c r="L8" s="4"/>
      <c r="M8" s="4" t="s">
        <v>8</v>
      </c>
      <c r="N8" s="4"/>
      <c r="O8" s="4"/>
      <c r="P8" s="4"/>
    </row>
    <row r="9" customFormat="false" ht="18" hidden="false" customHeight="false" outlineLevel="0" collapsed="false">
      <c r="B9" s="3"/>
      <c r="C9" s="4"/>
      <c r="D9" s="4"/>
      <c r="E9" s="3" t="s">
        <v>9</v>
      </c>
      <c r="F9" s="3" t="s">
        <v>10</v>
      </c>
      <c r="G9" s="3" t="s">
        <v>11</v>
      </c>
      <c r="H9" s="6"/>
      <c r="I9" s="3" t="s">
        <v>12</v>
      </c>
      <c r="J9" s="3" t="s">
        <v>13</v>
      </c>
      <c r="K9" s="3" t="s">
        <v>14</v>
      </c>
      <c r="L9" s="3" t="s">
        <v>15</v>
      </c>
      <c r="M9" s="3" t="s">
        <v>16</v>
      </c>
      <c r="N9" s="3" t="s">
        <v>17</v>
      </c>
      <c r="O9" s="3" t="s">
        <v>18</v>
      </c>
      <c r="P9" s="3" t="s">
        <v>19</v>
      </c>
    </row>
    <row r="10" customFormat="fals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  <c r="L10" s="7" t="n">
        <v>11</v>
      </c>
      <c r="M10" s="7" t="n">
        <v>12</v>
      </c>
      <c r="N10" s="7" t="n">
        <v>13</v>
      </c>
      <c r="O10" s="7" t="n">
        <v>14</v>
      </c>
      <c r="P10" s="7" t="n">
        <v>15</v>
      </c>
    </row>
    <row r="11" customFormat="false" ht="18" hidden="false" customHeight="false" outlineLevel="0" collapsed="false">
      <c r="B11" s="8" t="s">
        <v>2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8" hidden="false" customHeight="false" outlineLevel="0" collapsed="false">
      <c r="B12" s="3" t="n">
        <v>168</v>
      </c>
      <c r="C12" s="4" t="s">
        <v>44</v>
      </c>
      <c r="D12" s="3" t="n">
        <v>250</v>
      </c>
      <c r="E12" s="10" t="n">
        <v>4.25</v>
      </c>
      <c r="F12" s="10" t="n">
        <v>7.85</v>
      </c>
      <c r="G12" s="10" t="n">
        <v>34.79</v>
      </c>
      <c r="H12" s="10" t="n">
        <v>167</v>
      </c>
      <c r="I12" s="10" t="n">
        <v>0.04</v>
      </c>
      <c r="J12" s="10" t="n">
        <v>0</v>
      </c>
      <c r="K12" s="10" t="n">
        <v>20</v>
      </c>
      <c r="L12" s="10" t="n">
        <v>0</v>
      </c>
      <c r="M12" s="10" t="n">
        <v>10.7</v>
      </c>
      <c r="N12" s="10" t="n">
        <v>38.6</v>
      </c>
      <c r="O12" s="10" t="n">
        <v>7.9</v>
      </c>
      <c r="P12" s="10" t="n">
        <v>0.45</v>
      </c>
    </row>
    <row r="13" customFormat="false" ht="18" hidden="false" customHeight="false" outlineLevel="0" collapsed="false">
      <c r="B13" s="3" t="n">
        <v>959</v>
      </c>
      <c r="C13" s="3" t="s">
        <v>82</v>
      </c>
      <c r="D13" s="3" t="n">
        <v>200</v>
      </c>
      <c r="E13" s="10" t="n">
        <v>6.36</v>
      </c>
      <c r="F13" s="10" t="n">
        <v>3.72</v>
      </c>
      <c r="G13" s="10" t="n">
        <v>19.94</v>
      </c>
      <c r="H13" s="10" t="n">
        <v>145.2</v>
      </c>
      <c r="I13" s="10" t="n">
        <v>0.04</v>
      </c>
      <c r="J13" s="10" t="n">
        <v>4.3</v>
      </c>
      <c r="K13" s="10" t="n">
        <v>0.01</v>
      </c>
      <c r="L13" s="10" t="n">
        <v>0</v>
      </c>
      <c r="M13" s="10" t="n">
        <v>122</v>
      </c>
      <c r="N13" s="10" t="n">
        <v>90</v>
      </c>
      <c r="O13" s="10" t="n">
        <v>14</v>
      </c>
      <c r="P13" s="10" t="n">
        <v>0.56</v>
      </c>
    </row>
    <row r="14" customFormat="false" ht="18" hidden="false" customHeight="false" outlineLevel="0" collapsed="false">
      <c r="B14" s="3" t="n">
        <v>480</v>
      </c>
      <c r="C14" s="3" t="s">
        <v>23</v>
      </c>
      <c r="D14" s="10" t="n">
        <v>30</v>
      </c>
      <c r="E14" s="10" t="n">
        <v>2.4</v>
      </c>
      <c r="F14" s="10" t="n">
        <v>0.9</v>
      </c>
      <c r="G14" s="10" t="n">
        <v>10.8</v>
      </c>
      <c r="H14" s="10" t="n">
        <v>80.2</v>
      </c>
      <c r="I14" s="10" t="n">
        <v>0.12</v>
      </c>
      <c r="J14" s="10" t="n">
        <v>0</v>
      </c>
      <c r="K14" s="10" t="n">
        <v>0</v>
      </c>
      <c r="L14" s="10" t="n">
        <v>0.78</v>
      </c>
      <c r="M14" s="10" t="n">
        <v>34.5</v>
      </c>
      <c r="N14" s="10" t="n">
        <v>49.5</v>
      </c>
      <c r="O14" s="10" t="n">
        <v>13.05</v>
      </c>
      <c r="P14" s="10" t="n">
        <v>3</v>
      </c>
    </row>
    <row r="15" customFormat="false" ht="18" hidden="false" customHeight="false" outlineLevel="0" collapsed="false">
      <c r="B15" s="3" t="n">
        <v>42</v>
      </c>
      <c r="C15" s="3" t="s">
        <v>46</v>
      </c>
      <c r="D15" s="10" t="n">
        <v>10</v>
      </c>
      <c r="E15" s="10" t="n">
        <v>2.32</v>
      </c>
      <c r="F15" s="10" t="n">
        <v>3.32</v>
      </c>
      <c r="G15" s="10" t="n">
        <v>0</v>
      </c>
      <c r="H15" s="10" t="n">
        <v>33.1</v>
      </c>
      <c r="I15" s="10" t="n">
        <v>0.02</v>
      </c>
      <c r="J15" s="10" t="n">
        <v>0</v>
      </c>
      <c r="K15" s="10" t="n">
        <v>0</v>
      </c>
      <c r="L15" s="10" t="n">
        <v>0.12</v>
      </c>
      <c r="M15" s="10" t="n">
        <v>3.9</v>
      </c>
      <c r="N15" s="10" t="n">
        <v>27.8</v>
      </c>
      <c r="O15" s="10" t="n">
        <v>4.45</v>
      </c>
      <c r="P15" s="10" t="n">
        <v>0.55</v>
      </c>
    </row>
    <row r="16" customFormat="false" ht="18" hidden="false" customHeight="false" outlineLevel="0" collapsed="false">
      <c r="B16" s="3"/>
      <c r="C16" s="3" t="s">
        <v>24</v>
      </c>
      <c r="D16" s="14" t="n">
        <v>100</v>
      </c>
      <c r="E16" s="10" t="n">
        <v>4.37</v>
      </c>
      <c r="F16" s="10" t="n">
        <v>6.07</v>
      </c>
      <c r="G16" s="10" t="n">
        <v>17.15</v>
      </c>
      <c r="H16" s="10" t="n">
        <v>112.24</v>
      </c>
      <c r="I16" s="10" t="n">
        <v>0.03</v>
      </c>
      <c r="J16" s="10" t="n">
        <v>4.6</v>
      </c>
      <c r="K16" s="10" t="n">
        <v>0</v>
      </c>
      <c r="L16" s="10" t="n">
        <v>0.24</v>
      </c>
      <c r="M16" s="10" t="n">
        <v>11.84</v>
      </c>
      <c r="N16" s="10" t="n">
        <v>11.09</v>
      </c>
      <c r="O16" s="10" t="n">
        <v>8.66</v>
      </c>
      <c r="P16" s="10" t="n">
        <v>1.86</v>
      </c>
    </row>
    <row r="17" customFormat="false" ht="18" hidden="false" customHeight="false" outlineLevel="0" collapsed="false">
      <c r="B17" s="8" t="s">
        <v>25</v>
      </c>
      <c r="C17" s="8"/>
      <c r="D17" s="8"/>
      <c r="E17" s="11" t="n">
        <f aca="false">SUM(E12:E16)</f>
        <v>19.7</v>
      </c>
      <c r="F17" s="11" t="n">
        <f aca="false">SUM(F12:F16)</f>
        <v>21.86</v>
      </c>
      <c r="G17" s="11" t="n">
        <f aca="false">SUM(G12:G16)</f>
        <v>82.68</v>
      </c>
      <c r="H17" s="11" t="n">
        <f aca="false">SUM(H12:H16)</f>
        <v>537.74</v>
      </c>
      <c r="I17" s="11" t="n">
        <f aca="false">SUM(I12:I16)</f>
        <v>0.25</v>
      </c>
      <c r="J17" s="11" t="n">
        <f aca="false">SUM(J12:J16)</f>
        <v>8.9</v>
      </c>
      <c r="K17" s="11" t="n">
        <f aca="false">SUM(K12:K16)</f>
        <v>20.01</v>
      </c>
      <c r="L17" s="11" t="n">
        <f aca="false">SUM(L12:L16)</f>
        <v>1.14</v>
      </c>
      <c r="M17" s="11" t="n">
        <f aca="false">SUM(M12:M16)</f>
        <v>182.94</v>
      </c>
      <c r="N17" s="11" t="n">
        <f aca="false">SUM(N12:N16)</f>
        <v>216.99</v>
      </c>
      <c r="O17" s="11" t="n">
        <f aca="false">SUM(O12:O16)</f>
        <v>48.06</v>
      </c>
      <c r="P17" s="11" t="n">
        <f aca="false">SUM(P12:P16)</f>
        <v>6.42</v>
      </c>
    </row>
    <row r="18" customFormat="false" ht="18" hidden="false" customHeight="false" outlineLevel="0" collapsed="false">
      <c r="B18" s="8" t="s">
        <v>26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8" hidden="false" customHeight="false" outlineLevel="0" collapsed="false">
      <c r="B19" s="3" t="n">
        <v>20</v>
      </c>
      <c r="C19" s="4" t="s">
        <v>83</v>
      </c>
      <c r="D19" s="17" t="n">
        <v>35</v>
      </c>
      <c r="E19" s="10" t="n">
        <v>0.4</v>
      </c>
      <c r="F19" s="10" t="n">
        <v>0.06</v>
      </c>
      <c r="G19" s="10" t="n">
        <v>1.2</v>
      </c>
      <c r="H19" s="10" t="n">
        <v>6</v>
      </c>
      <c r="I19" s="10" t="n">
        <v>0.01</v>
      </c>
      <c r="J19" s="10" t="n">
        <v>2</v>
      </c>
      <c r="K19" s="10" t="n">
        <v>1</v>
      </c>
      <c r="L19" s="10" t="n">
        <v>0.03</v>
      </c>
      <c r="M19" s="10" t="n">
        <v>5</v>
      </c>
      <c r="N19" s="10" t="n">
        <v>10</v>
      </c>
      <c r="O19" s="10" t="n">
        <v>5</v>
      </c>
      <c r="P19" s="10" t="n">
        <v>0.2</v>
      </c>
      <c r="Q19" s="20"/>
    </row>
    <row r="20" customFormat="false" ht="36" hidden="false" customHeight="false" outlineLevel="0" collapsed="false">
      <c r="B20" s="3" t="n">
        <v>204</v>
      </c>
      <c r="C20" s="15" t="s">
        <v>84</v>
      </c>
      <c r="D20" s="17" t="n">
        <v>250</v>
      </c>
      <c r="E20" s="10" t="n">
        <v>1.58</v>
      </c>
      <c r="F20" s="10" t="n">
        <v>2.19</v>
      </c>
      <c r="G20" s="10" t="n">
        <v>11.66</v>
      </c>
      <c r="H20" s="10" t="n">
        <v>72.6</v>
      </c>
      <c r="I20" s="10" t="n">
        <v>0.08</v>
      </c>
      <c r="J20" s="10" t="n">
        <v>6.6</v>
      </c>
      <c r="K20" s="10" t="n">
        <v>0</v>
      </c>
      <c r="L20" s="10" t="n">
        <v>0</v>
      </c>
      <c r="M20" s="10" t="n">
        <v>18.44</v>
      </c>
      <c r="N20" s="10" t="n">
        <v>50.04</v>
      </c>
      <c r="O20" s="10" t="n">
        <v>20</v>
      </c>
      <c r="P20" s="10" t="n">
        <v>0.71</v>
      </c>
    </row>
    <row r="21" customFormat="false" ht="18" hidden="false" customHeight="false" outlineLevel="0" collapsed="false">
      <c r="B21" s="3" t="n">
        <v>486</v>
      </c>
      <c r="C21" s="3" t="s">
        <v>85</v>
      </c>
      <c r="D21" s="17" t="s">
        <v>52</v>
      </c>
      <c r="E21" s="10" t="n">
        <v>15.87</v>
      </c>
      <c r="F21" s="10" t="n">
        <v>13.35</v>
      </c>
      <c r="G21" s="10" t="n">
        <v>6.53</v>
      </c>
      <c r="H21" s="10" t="n">
        <v>250</v>
      </c>
      <c r="I21" s="10" t="n">
        <v>0.1</v>
      </c>
      <c r="J21" s="10" t="n">
        <v>3.35</v>
      </c>
      <c r="K21" s="10" t="n">
        <v>0.01</v>
      </c>
      <c r="L21" s="10" t="n">
        <v>0</v>
      </c>
      <c r="M21" s="10" t="n">
        <v>52.11</v>
      </c>
      <c r="N21" s="10" t="n">
        <v>238.46</v>
      </c>
      <c r="O21" s="10" t="n">
        <v>59.77</v>
      </c>
      <c r="P21" s="10" t="n">
        <v>0.96</v>
      </c>
    </row>
    <row r="22" customFormat="false" ht="18" hidden="false" customHeight="false" outlineLevel="0" collapsed="false">
      <c r="B22" s="3" t="n">
        <v>694</v>
      </c>
      <c r="C22" s="3" t="s">
        <v>86</v>
      </c>
      <c r="D22" s="17" t="s">
        <v>79</v>
      </c>
      <c r="E22" s="10" t="n">
        <v>3.06</v>
      </c>
      <c r="F22" s="10" t="n">
        <v>4.8</v>
      </c>
      <c r="G22" s="10" t="n">
        <v>20.45</v>
      </c>
      <c r="H22" s="10" t="n">
        <v>137.25</v>
      </c>
      <c r="I22" s="10" t="n">
        <v>0.14</v>
      </c>
      <c r="J22" s="10" t="n">
        <v>18.17</v>
      </c>
      <c r="K22" s="10" t="n">
        <v>25.5</v>
      </c>
      <c r="L22" s="10" t="n">
        <v>0</v>
      </c>
      <c r="M22" s="10" t="n">
        <v>38.98</v>
      </c>
      <c r="N22" s="10" t="n">
        <v>86.6</v>
      </c>
      <c r="O22" s="10" t="n">
        <v>27.75</v>
      </c>
      <c r="P22" s="10" t="n">
        <v>1.01</v>
      </c>
    </row>
    <row r="23" customFormat="false" ht="18" hidden="false" customHeight="false" outlineLevel="0" collapsed="false">
      <c r="B23" s="3" t="n">
        <v>480</v>
      </c>
      <c r="C23" s="3" t="s">
        <v>23</v>
      </c>
      <c r="D23" s="17" t="n">
        <v>30</v>
      </c>
      <c r="E23" s="10" t="n">
        <v>2.4</v>
      </c>
      <c r="F23" s="10" t="n">
        <v>0.9</v>
      </c>
      <c r="G23" s="10" t="n">
        <v>10.08</v>
      </c>
      <c r="H23" s="10" t="n">
        <v>80.2</v>
      </c>
      <c r="I23" s="10" t="n">
        <v>0.12</v>
      </c>
      <c r="J23" s="10" t="n">
        <v>0</v>
      </c>
      <c r="K23" s="10" t="n">
        <v>0</v>
      </c>
      <c r="L23" s="10" t="n">
        <v>0.78</v>
      </c>
      <c r="M23" s="10" t="n">
        <v>34.5</v>
      </c>
      <c r="N23" s="10" t="n">
        <v>49.5</v>
      </c>
      <c r="O23" s="10" t="n">
        <v>13.05</v>
      </c>
      <c r="P23" s="10" t="n">
        <v>3</v>
      </c>
    </row>
    <row r="24" customFormat="false" ht="18" hidden="false" customHeight="false" outlineLevel="0" collapsed="false">
      <c r="B24" s="3" t="n">
        <v>481</v>
      </c>
      <c r="C24" s="15" t="s">
        <v>31</v>
      </c>
      <c r="D24" s="17" t="n">
        <v>50</v>
      </c>
      <c r="E24" s="10" t="n">
        <v>1.4</v>
      </c>
      <c r="F24" s="10" t="n">
        <v>0.3</v>
      </c>
      <c r="G24" s="10" t="n">
        <v>8.5</v>
      </c>
      <c r="H24" s="10" t="n">
        <v>40.6</v>
      </c>
      <c r="I24" s="10" t="n">
        <v>0.03</v>
      </c>
      <c r="J24" s="10" t="n">
        <v>0</v>
      </c>
      <c r="K24" s="10" t="n">
        <v>0</v>
      </c>
      <c r="L24" s="10" t="n">
        <v>0.73</v>
      </c>
      <c r="M24" s="10" t="n">
        <v>7</v>
      </c>
      <c r="N24" s="10" t="n">
        <v>28.7</v>
      </c>
      <c r="O24" s="10" t="n">
        <v>6.3</v>
      </c>
      <c r="P24" s="10" t="n">
        <v>0.66</v>
      </c>
    </row>
    <row r="25" customFormat="false" ht="36" hidden="false" customHeight="false" outlineLevel="0" collapsed="false">
      <c r="B25" s="3" t="n">
        <v>868</v>
      </c>
      <c r="C25" s="15" t="s">
        <v>87</v>
      </c>
      <c r="D25" s="19" t="n">
        <v>200</v>
      </c>
      <c r="E25" s="10" t="n">
        <v>0.04</v>
      </c>
      <c r="F25" s="10" t="n">
        <v>0</v>
      </c>
      <c r="G25" s="10" t="n">
        <v>24.76</v>
      </c>
      <c r="H25" s="10" t="n">
        <v>94.2</v>
      </c>
      <c r="I25" s="10" t="n">
        <v>0.01</v>
      </c>
      <c r="J25" s="10" t="n">
        <v>1.08</v>
      </c>
      <c r="K25" s="10" t="n">
        <v>0</v>
      </c>
      <c r="L25" s="10" t="n">
        <v>2.75</v>
      </c>
      <c r="M25" s="10" t="n">
        <v>6.4</v>
      </c>
      <c r="N25" s="10" t="n">
        <v>3.6</v>
      </c>
      <c r="O25" s="10" t="n">
        <v>0</v>
      </c>
      <c r="P25" s="10" t="n">
        <v>0.18</v>
      </c>
    </row>
    <row r="26" customFormat="false" ht="18" hidden="false" customHeight="false" outlineLevel="0" collapsed="false">
      <c r="B26" s="8" t="s">
        <v>25</v>
      </c>
      <c r="C26" s="8"/>
      <c r="D26" s="8"/>
      <c r="E26" s="11" t="n">
        <f aca="false">SUM(E19:E25)</f>
        <v>24.75</v>
      </c>
      <c r="F26" s="11" t="n">
        <f aca="false">SUM(F19:F25)</f>
        <v>21.6</v>
      </c>
      <c r="G26" s="11" t="n">
        <f aca="false">SUM(G19:G25)</f>
        <v>83.18</v>
      </c>
      <c r="H26" s="11" t="n">
        <f aca="false">SUM(H19:H25)</f>
        <v>680.85</v>
      </c>
      <c r="I26" s="11" t="n">
        <f aca="false">SUM(I19:I25)</f>
        <v>0.49</v>
      </c>
      <c r="J26" s="11" t="n">
        <f aca="false">SUM(J19:J25)</f>
        <v>31.2</v>
      </c>
      <c r="K26" s="11" t="n">
        <f aca="false">SUM(K19:K25)</f>
        <v>26.51</v>
      </c>
      <c r="L26" s="11" t="n">
        <f aca="false">SUM(L19:L25)</f>
        <v>4.29</v>
      </c>
      <c r="M26" s="11" t="n">
        <f aca="false">SUM(M19:M25)</f>
        <v>162.43</v>
      </c>
      <c r="N26" s="11" t="n">
        <f aca="false">SUM(N19:N25)</f>
        <v>466.9</v>
      </c>
      <c r="O26" s="11" t="n">
        <f aca="false">SUM(O19:O25)</f>
        <v>131.87</v>
      </c>
      <c r="P26" s="11" t="n">
        <f aca="false">SUM(P19:P25)</f>
        <v>6.72</v>
      </c>
    </row>
  </sheetData>
  <mergeCells count="12">
    <mergeCell ref="B3:D3"/>
    <mergeCell ref="B4:D4"/>
    <mergeCell ref="B8:B9"/>
    <mergeCell ref="C8:C9"/>
    <mergeCell ref="D8:D9"/>
    <mergeCell ref="E8:G8"/>
    <mergeCell ref="I8:L8"/>
    <mergeCell ref="M8:P8"/>
    <mergeCell ref="B11:P11"/>
    <mergeCell ref="B17:D17"/>
    <mergeCell ref="B18:P18"/>
    <mergeCell ref="B26:D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6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45.42"/>
    <col collapsed="false" customWidth="true" hidden="false" outlineLevel="0" max="4" min="4" style="0" width="12.56"/>
    <col collapsed="false" customWidth="true" hidden="false" outlineLevel="0" max="6" min="5" style="0" width="9.28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11" min="9" style="0" width="9.28"/>
    <col collapsed="false" customWidth="true" hidden="false" outlineLevel="0" max="12" min="12" style="0" width="9.85"/>
    <col collapsed="false" customWidth="true" hidden="false" outlineLevel="0" max="13" min="13" style="0" width="11.85"/>
    <col collapsed="false" customWidth="true" hidden="false" outlineLevel="0" max="14" min="14" style="0" width="11.99"/>
    <col collapsed="false" customWidth="true" hidden="false" outlineLevel="0" max="15" min="15" style="0" width="11.85"/>
    <col collapsed="false" customWidth="true" hidden="false" outlineLevel="0" max="16" min="16" style="0" width="9.28"/>
  </cols>
  <sheetData>
    <row r="3" customFormat="false" ht="18" hidden="false" customHeight="false" outlineLevel="0" collapsed="false">
      <c r="B3" s="1" t="s">
        <v>88</v>
      </c>
      <c r="C3" s="1"/>
      <c r="D3" s="1"/>
    </row>
    <row r="4" customFormat="false" ht="18" hidden="false" customHeight="false" outlineLevel="0" collapsed="false">
      <c r="B4" s="1" t="s">
        <v>74</v>
      </c>
      <c r="C4" s="1"/>
      <c r="D4" s="1"/>
    </row>
    <row r="8" customFormat="false" ht="63.75" hidden="false" customHeight="true" outlineLevel="0" collapsed="false">
      <c r="B8" s="3" t="s">
        <v>2</v>
      </c>
      <c r="C8" s="4" t="s">
        <v>3</v>
      </c>
      <c r="D8" s="4" t="s">
        <v>4</v>
      </c>
      <c r="E8" s="4" t="s">
        <v>5</v>
      </c>
      <c r="F8" s="4"/>
      <c r="G8" s="4"/>
      <c r="H8" s="5" t="s">
        <v>6</v>
      </c>
      <c r="I8" s="4" t="s">
        <v>7</v>
      </c>
      <c r="J8" s="4"/>
      <c r="K8" s="4"/>
      <c r="L8" s="4"/>
      <c r="M8" s="4" t="s">
        <v>8</v>
      </c>
      <c r="N8" s="4"/>
      <c r="O8" s="4"/>
      <c r="P8" s="4"/>
    </row>
    <row r="9" customFormat="false" ht="18" hidden="false" customHeight="false" outlineLevel="0" collapsed="false">
      <c r="B9" s="3"/>
      <c r="C9" s="4"/>
      <c r="D9" s="4"/>
      <c r="E9" s="3" t="s">
        <v>9</v>
      </c>
      <c r="F9" s="3" t="s">
        <v>10</v>
      </c>
      <c r="G9" s="3" t="s">
        <v>11</v>
      </c>
      <c r="H9" s="6"/>
      <c r="I9" s="3" t="s">
        <v>12</v>
      </c>
      <c r="J9" s="3" t="s">
        <v>13</v>
      </c>
      <c r="K9" s="3" t="s">
        <v>14</v>
      </c>
      <c r="L9" s="3" t="s">
        <v>15</v>
      </c>
      <c r="M9" s="3" t="s">
        <v>16</v>
      </c>
      <c r="N9" s="3" t="s">
        <v>17</v>
      </c>
      <c r="O9" s="3" t="s">
        <v>18</v>
      </c>
      <c r="P9" s="3" t="s">
        <v>19</v>
      </c>
    </row>
    <row r="10" customFormat="fals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  <c r="L10" s="7" t="n">
        <v>11</v>
      </c>
      <c r="M10" s="7" t="n">
        <v>12</v>
      </c>
      <c r="N10" s="7" t="n">
        <v>13</v>
      </c>
      <c r="O10" s="7" t="n">
        <v>14</v>
      </c>
      <c r="P10" s="7" t="n">
        <v>15</v>
      </c>
    </row>
    <row r="11" customFormat="false" ht="18" hidden="false" customHeight="false" outlineLevel="0" collapsed="false">
      <c r="B11" s="8" t="s">
        <v>2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8" hidden="false" customHeight="false" outlineLevel="0" collapsed="false">
      <c r="B12" s="3" t="n">
        <v>206</v>
      </c>
      <c r="C12" s="4" t="s">
        <v>89</v>
      </c>
      <c r="D12" s="3" t="s">
        <v>90</v>
      </c>
      <c r="E12" s="10" t="n">
        <v>9.6</v>
      </c>
      <c r="F12" s="10" t="n">
        <v>10.1</v>
      </c>
      <c r="G12" s="10" t="n">
        <v>22.4</v>
      </c>
      <c r="H12" s="10" t="n">
        <v>227.3</v>
      </c>
      <c r="I12" s="10" t="n">
        <v>0.1</v>
      </c>
      <c r="J12" s="10" t="n">
        <v>0</v>
      </c>
      <c r="K12" s="10" t="n">
        <v>47.5</v>
      </c>
      <c r="L12" s="10" t="n">
        <v>1.1</v>
      </c>
      <c r="M12" s="10" t="n">
        <v>135.2</v>
      </c>
      <c r="N12" s="10" t="n">
        <v>109.7</v>
      </c>
      <c r="O12" s="10" t="n">
        <v>11.8</v>
      </c>
      <c r="P12" s="10" t="n">
        <v>1</v>
      </c>
    </row>
    <row r="13" customFormat="false" ht="18" hidden="false" customHeight="false" outlineLevel="0" collapsed="false">
      <c r="B13" s="3" t="n">
        <v>943</v>
      </c>
      <c r="C13" s="3" t="s">
        <v>91</v>
      </c>
      <c r="D13" s="3" t="n">
        <v>200</v>
      </c>
      <c r="E13" s="10" t="n">
        <v>0.2</v>
      </c>
      <c r="F13" s="10" t="n">
        <v>0</v>
      </c>
      <c r="G13" s="10" t="n">
        <v>14</v>
      </c>
      <c r="H13" s="10" t="n">
        <v>28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6</v>
      </c>
      <c r="N13" s="10" t="n">
        <v>0</v>
      </c>
      <c r="O13" s="10" t="n">
        <v>0</v>
      </c>
      <c r="P13" s="10" t="n">
        <v>0.4</v>
      </c>
    </row>
    <row r="14" customFormat="false" ht="18" hidden="false" customHeight="false" outlineLevel="0" collapsed="false">
      <c r="B14" s="3" t="n">
        <v>480</v>
      </c>
      <c r="C14" s="3" t="s">
        <v>23</v>
      </c>
      <c r="D14" s="10" t="n">
        <v>30</v>
      </c>
      <c r="E14" s="10" t="n">
        <v>2.4</v>
      </c>
      <c r="F14" s="10" t="n">
        <v>0.9</v>
      </c>
      <c r="G14" s="10" t="n">
        <v>10.08</v>
      </c>
      <c r="H14" s="10" t="n">
        <v>80.2</v>
      </c>
      <c r="I14" s="10" t="n">
        <v>0.12</v>
      </c>
      <c r="J14" s="10" t="n">
        <v>0</v>
      </c>
      <c r="K14" s="10" t="n">
        <v>0</v>
      </c>
      <c r="L14" s="10" t="n">
        <v>0.78</v>
      </c>
      <c r="M14" s="10" t="n">
        <v>34.5</v>
      </c>
      <c r="N14" s="10" t="n">
        <v>49.5</v>
      </c>
      <c r="O14" s="10" t="n">
        <v>13.05</v>
      </c>
      <c r="P14" s="10" t="n">
        <v>3</v>
      </c>
    </row>
    <row r="15" customFormat="false" ht="18" hidden="false" customHeight="false" outlineLevel="0" collapsed="false">
      <c r="B15" s="3"/>
      <c r="C15" s="3" t="s">
        <v>24</v>
      </c>
      <c r="D15" s="10" t="n">
        <v>100</v>
      </c>
      <c r="E15" s="10" t="n">
        <v>4.37</v>
      </c>
      <c r="F15" s="10" t="n">
        <v>6.07</v>
      </c>
      <c r="G15" s="10" t="n">
        <v>17.15</v>
      </c>
      <c r="H15" s="10" t="n">
        <v>112.24</v>
      </c>
      <c r="I15" s="10" t="n">
        <v>0.03</v>
      </c>
      <c r="J15" s="10" t="n">
        <v>4.6</v>
      </c>
      <c r="K15" s="10" t="n">
        <v>0</v>
      </c>
      <c r="L15" s="10" t="n">
        <v>0.24</v>
      </c>
      <c r="M15" s="10" t="n">
        <v>14.84</v>
      </c>
      <c r="N15" s="10" t="n">
        <v>11.09</v>
      </c>
      <c r="O15" s="10" t="n">
        <v>8.66</v>
      </c>
      <c r="P15" s="10" t="n">
        <v>1.86</v>
      </c>
    </row>
    <row r="16" customFormat="false" ht="18" hidden="false" customHeight="false" outlineLevel="0" collapsed="false">
      <c r="B16" s="3"/>
      <c r="C16" s="3"/>
      <c r="D16" s="14"/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</row>
    <row r="17" customFormat="false" ht="18" hidden="false" customHeight="false" outlineLevel="0" collapsed="false">
      <c r="B17" s="8" t="s">
        <v>25</v>
      </c>
      <c r="C17" s="8"/>
      <c r="D17" s="8"/>
      <c r="E17" s="11" t="n">
        <f aca="false">SUM(E12:E16)</f>
        <v>16.57</v>
      </c>
      <c r="F17" s="11" t="n">
        <f aca="false">SUM(F12:F16)</f>
        <v>17.07</v>
      </c>
      <c r="G17" s="11" t="n">
        <f aca="false">SUM(G12:G16)</f>
        <v>63.63</v>
      </c>
      <c r="H17" s="11" t="n">
        <f aca="false">SUM(H12:H16)</f>
        <v>447.74</v>
      </c>
      <c r="I17" s="11" t="n">
        <f aca="false">SUM(I12:I16)</f>
        <v>0.25</v>
      </c>
      <c r="J17" s="11" t="n">
        <f aca="false">SUM(J12:J16)</f>
        <v>4.6</v>
      </c>
      <c r="K17" s="11" t="n">
        <f aca="false">SUM(K12:K16)</f>
        <v>47.5</v>
      </c>
      <c r="L17" s="11" t="n">
        <f aca="false">SUM(L12:L16)</f>
        <v>2.12</v>
      </c>
      <c r="M17" s="11" t="n">
        <f aca="false">SUM(M12:M16)</f>
        <v>190.54</v>
      </c>
      <c r="N17" s="11" t="n">
        <f aca="false">SUM(N12:N16)</f>
        <v>170.29</v>
      </c>
      <c r="O17" s="11" t="n">
        <f aca="false">SUM(O12:O16)</f>
        <v>33.51</v>
      </c>
      <c r="P17" s="11" t="n">
        <f aca="false">SUM(P12:P16)</f>
        <v>6.26</v>
      </c>
    </row>
    <row r="18" customFormat="false" ht="18" hidden="false" customHeight="false" outlineLevel="0" collapsed="false">
      <c r="B18" s="8" t="s">
        <v>26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36" hidden="false" customHeight="false" outlineLevel="0" collapsed="false">
      <c r="B19" s="3" t="n">
        <v>23</v>
      </c>
      <c r="C19" s="16" t="s">
        <v>38</v>
      </c>
      <c r="D19" s="17" t="n">
        <v>75</v>
      </c>
      <c r="E19" s="10" t="n">
        <v>0.06</v>
      </c>
      <c r="F19" s="10" t="n">
        <v>2.73</v>
      </c>
      <c r="G19" s="10" t="n">
        <v>0.78</v>
      </c>
      <c r="H19" s="10" t="n">
        <v>29.6</v>
      </c>
      <c r="I19" s="10" t="n">
        <v>0.01</v>
      </c>
      <c r="J19" s="10" t="n">
        <v>4.86</v>
      </c>
      <c r="K19" s="10" t="n">
        <v>0.03</v>
      </c>
      <c r="L19" s="10" t="n">
        <v>1.33</v>
      </c>
      <c r="M19" s="10" t="n">
        <v>4.32</v>
      </c>
      <c r="N19" s="10" t="n">
        <v>7.86</v>
      </c>
      <c r="O19" s="10" t="n">
        <v>6.48</v>
      </c>
      <c r="P19" s="10" t="n">
        <v>0.41</v>
      </c>
      <c r="Q19" s="20"/>
    </row>
    <row r="20" customFormat="false" ht="36" hidden="false" customHeight="false" outlineLevel="0" collapsed="false">
      <c r="B20" s="3" t="n">
        <v>187</v>
      </c>
      <c r="C20" s="15" t="s">
        <v>39</v>
      </c>
      <c r="D20" s="17" t="n">
        <v>250</v>
      </c>
      <c r="E20" s="10" t="n">
        <v>1.4</v>
      </c>
      <c r="F20" s="10" t="n">
        <v>3.91</v>
      </c>
      <c r="G20" s="10" t="n">
        <v>6.79</v>
      </c>
      <c r="H20" s="10" t="n">
        <v>74.75</v>
      </c>
      <c r="I20" s="10" t="n">
        <v>0.05</v>
      </c>
      <c r="J20" s="10" t="n">
        <v>14.77</v>
      </c>
      <c r="K20" s="10" t="n">
        <v>0</v>
      </c>
      <c r="L20" s="10" t="n">
        <v>0</v>
      </c>
      <c r="M20" s="10" t="n">
        <v>34.66</v>
      </c>
      <c r="N20" s="10" t="n">
        <v>38.1</v>
      </c>
      <c r="O20" s="10" t="n">
        <v>17.8</v>
      </c>
      <c r="P20" s="10" t="n">
        <v>0.64</v>
      </c>
    </row>
    <row r="21" customFormat="false" ht="18" hidden="false" customHeight="false" outlineLevel="0" collapsed="false">
      <c r="B21" s="3" t="n">
        <v>304</v>
      </c>
      <c r="C21" s="3" t="s">
        <v>29</v>
      </c>
      <c r="D21" s="17" t="s">
        <v>30</v>
      </c>
      <c r="E21" s="10" t="n">
        <v>17.3</v>
      </c>
      <c r="F21" s="10" t="n">
        <v>18</v>
      </c>
      <c r="G21" s="10" t="n">
        <v>35.69</v>
      </c>
      <c r="H21" s="10" t="n">
        <v>377</v>
      </c>
      <c r="I21" s="10" t="n">
        <v>0.08</v>
      </c>
      <c r="J21" s="10" t="n">
        <v>1.01</v>
      </c>
      <c r="K21" s="10" t="n">
        <v>48</v>
      </c>
      <c r="L21" s="10" t="n">
        <v>0</v>
      </c>
      <c r="M21" s="10" t="n">
        <v>45.1</v>
      </c>
      <c r="N21" s="10" t="n">
        <v>199.3</v>
      </c>
      <c r="O21" s="10" t="n">
        <v>47.5</v>
      </c>
      <c r="P21" s="10" t="n">
        <v>2.19</v>
      </c>
    </row>
    <row r="22" customFormat="false" ht="18" hidden="false" customHeight="false" outlineLevel="0" collapsed="false">
      <c r="B22" s="3" t="n">
        <v>480</v>
      </c>
      <c r="C22" s="3" t="s">
        <v>23</v>
      </c>
      <c r="D22" s="17" t="n">
        <v>30</v>
      </c>
      <c r="E22" s="10" t="n">
        <v>2.4</v>
      </c>
      <c r="F22" s="10" t="n">
        <v>0.9</v>
      </c>
      <c r="G22" s="10" t="n">
        <v>10.08</v>
      </c>
      <c r="H22" s="10" t="n">
        <v>80.2</v>
      </c>
      <c r="I22" s="10" t="n">
        <v>0.12</v>
      </c>
      <c r="J22" s="10" t="n">
        <v>0</v>
      </c>
      <c r="K22" s="10" t="n">
        <v>0</v>
      </c>
      <c r="L22" s="10" t="n">
        <v>0.78</v>
      </c>
      <c r="M22" s="10" t="n">
        <v>34.5</v>
      </c>
      <c r="N22" s="10" t="n">
        <v>49.5</v>
      </c>
      <c r="O22" s="10" t="n">
        <v>13.05</v>
      </c>
      <c r="P22" s="10" t="n">
        <v>3</v>
      </c>
    </row>
    <row r="23" customFormat="false" ht="18" hidden="false" customHeight="false" outlineLevel="0" collapsed="false">
      <c r="B23" s="3" t="n">
        <v>481</v>
      </c>
      <c r="C23" s="3" t="s">
        <v>63</v>
      </c>
      <c r="D23" s="17" t="n">
        <v>50</v>
      </c>
      <c r="E23" s="10" t="n">
        <v>1.4</v>
      </c>
      <c r="F23" s="10" t="n">
        <v>0.3</v>
      </c>
      <c r="G23" s="10" t="n">
        <v>8.5</v>
      </c>
      <c r="H23" s="10" t="n">
        <v>40.6</v>
      </c>
      <c r="I23" s="10" t="n">
        <v>0.03</v>
      </c>
      <c r="J23" s="10" t="n">
        <v>0</v>
      </c>
      <c r="K23" s="10" t="n">
        <v>0</v>
      </c>
      <c r="L23" s="10" t="n">
        <v>0.73</v>
      </c>
      <c r="M23" s="10" t="n">
        <v>7</v>
      </c>
      <c r="N23" s="10" t="n">
        <v>28.7</v>
      </c>
      <c r="O23" s="10" t="n">
        <v>6.3</v>
      </c>
      <c r="P23" s="10" t="n">
        <v>0.66</v>
      </c>
    </row>
    <row r="24" customFormat="false" ht="18" hidden="false" customHeight="false" outlineLevel="0" collapsed="false">
      <c r="B24" s="3" t="n">
        <v>291</v>
      </c>
      <c r="C24" s="15" t="s">
        <v>33</v>
      </c>
      <c r="D24" s="17" t="n">
        <v>200</v>
      </c>
      <c r="E24" s="10" t="n">
        <v>0</v>
      </c>
      <c r="F24" s="10" t="n">
        <v>0</v>
      </c>
      <c r="G24" s="10" t="n">
        <v>20</v>
      </c>
      <c r="H24" s="10" t="n">
        <v>119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.2</v>
      </c>
      <c r="N24" s="10" t="n">
        <v>0</v>
      </c>
      <c r="O24" s="10" t="n">
        <v>0</v>
      </c>
      <c r="P24" s="10" t="n">
        <v>0.3</v>
      </c>
    </row>
    <row r="25" customFormat="false" ht="18" hidden="false" customHeight="false" outlineLevel="0" collapsed="false">
      <c r="B25" s="3"/>
      <c r="C25" s="3" t="s">
        <v>32</v>
      </c>
      <c r="D25" s="14" t="n">
        <v>60</v>
      </c>
      <c r="E25" s="10" t="n">
        <v>4.37</v>
      </c>
      <c r="F25" s="10" t="n">
        <v>6.07</v>
      </c>
      <c r="G25" s="10" t="n">
        <v>26.8</v>
      </c>
      <c r="H25" s="10" t="n">
        <v>178.2</v>
      </c>
      <c r="I25" s="10" t="n">
        <v>0.08</v>
      </c>
      <c r="J25" s="10" t="n">
        <v>0</v>
      </c>
      <c r="K25" s="10" t="n">
        <v>0.04</v>
      </c>
      <c r="L25" s="10" t="n">
        <v>0.72</v>
      </c>
      <c r="M25" s="10" t="n">
        <v>12.24</v>
      </c>
      <c r="N25" s="10" t="n">
        <v>44.56</v>
      </c>
      <c r="O25" s="10" t="n">
        <v>7.35</v>
      </c>
      <c r="P25" s="10" t="n">
        <v>0.61</v>
      </c>
    </row>
    <row r="26" customFormat="false" ht="18" hidden="false" customHeight="false" outlineLevel="0" collapsed="false">
      <c r="B26" s="8" t="s">
        <v>25</v>
      </c>
      <c r="C26" s="8"/>
      <c r="D26" s="8"/>
      <c r="E26" s="11" t="n">
        <f aca="false">SUM(E19:E25)</f>
        <v>26.93</v>
      </c>
      <c r="F26" s="11" t="n">
        <f aca="false">SUM(F19:F25)</f>
        <v>31.91</v>
      </c>
      <c r="G26" s="11" t="n">
        <f aca="false">SUM(G19:G25)</f>
        <v>108.64</v>
      </c>
      <c r="H26" s="11" t="n">
        <f aca="false">SUM(H19:H25)</f>
        <v>899.35</v>
      </c>
      <c r="I26" s="11" t="n">
        <f aca="false">SUM(I19:I25)</f>
        <v>0.37</v>
      </c>
      <c r="J26" s="11" t="n">
        <f aca="false">SUM(J19:J25)</f>
        <v>20.64</v>
      </c>
      <c r="K26" s="11" t="n">
        <f aca="false">SUM(K19:K25)</f>
        <v>48.07</v>
      </c>
      <c r="L26" s="11" t="n">
        <f aca="false">SUM(L19:L25)</f>
        <v>3.56</v>
      </c>
      <c r="M26" s="11" t="n">
        <f aca="false">SUM(M19:M25)</f>
        <v>138.02</v>
      </c>
      <c r="N26" s="11" t="n">
        <f aca="false">SUM(N19:N25)</f>
        <v>368.02</v>
      </c>
      <c r="O26" s="11" t="n">
        <f aca="false">SUM(O19:O25)</f>
        <v>98.48</v>
      </c>
      <c r="P26" s="11" t="n">
        <f aca="false">SUM(P19:P25)</f>
        <v>7.81</v>
      </c>
    </row>
  </sheetData>
  <mergeCells count="12">
    <mergeCell ref="B3:D3"/>
    <mergeCell ref="B4:D4"/>
    <mergeCell ref="B8:B9"/>
    <mergeCell ref="C8:C9"/>
    <mergeCell ref="D8:D9"/>
    <mergeCell ref="E8:G8"/>
    <mergeCell ref="I8:L8"/>
    <mergeCell ref="M8:P8"/>
    <mergeCell ref="B11:P11"/>
    <mergeCell ref="B17:D17"/>
    <mergeCell ref="B18:P18"/>
    <mergeCell ref="B26:D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45.42"/>
    <col collapsed="false" customWidth="true" hidden="false" outlineLevel="0" max="4" min="4" style="0" width="12.56"/>
    <col collapsed="false" customWidth="true" hidden="false" outlineLevel="0" max="6" min="5" style="0" width="9.28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10" min="9" style="0" width="9.28"/>
    <col collapsed="false" customWidth="true" hidden="false" outlineLevel="0" max="11" min="11" style="0" width="11.13"/>
    <col collapsed="false" customWidth="true" hidden="false" outlineLevel="0" max="12" min="12" style="0" width="9.85"/>
    <col collapsed="false" customWidth="true" hidden="false" outlineLevel="0" max="13" min="13" style="0" width="11.85"/>
    <col collapsed="false" customWidth="true" hidden="false" outlineLevel="0" max="14" min="14" style="0" width="11.99"/>
    <col collapsed="false" customWidth="true" hidden="false" outlineLevel="0" max="15" min="15" style="0" width="11.85"/>
    <col collapsed="false" customWidth="true" hidden="false" outlineLevel="0" max="16" min="16" style="0" width="9.28"/>
  </cols>
  <sheetData>
    <row r="3" customFormat="false" ht="18" hidden="false" customHeight="false" outlineLevel="0" collapsed="false">
      <c r="B3" s="1" t="s">
        <v>92</v>
      </c>
      <c r="C3" s="1"/>
      <c r="D3" s="1"/>
    </row>
    <row r="4" customFormat="false" ht="18" hidden="false" customHeight="false" outlineLevel="0" collapsed="false">
      <c r="B4" s="1" t="s">
        <v>74</v>
      </c>
      <c r="C4" s="1"/>
      <c r="D4" s="1"/>
    </row>
    <row r="8" customFormat="false" ht="63.75" hidden="false" customHeight="true" outlineLevel="0" collapsed="false">
      <c r="B8" s="3" t="s">
        <v>2</v>
      </c>
      <c r="C8" s="4" t="s">
        <v>3</v>
      </c>
      <c r="D8" s="4" t="s">
        <v>4</v>
      </c>
      <c r="E8" s="4" t="s">
        <v>5</v>
      </c>
      <c r="F8" s="4"/>
      <c r="G8" s="4"/>
      <c r="H8" s="5" t="s">
        <v>6</v>
      </c>
      <c r="I8" s="4" t="s">
        <v>7</v>
      </c>
      <c r="J8" s="4"/>
      <c r="K8" s="4"/>
      <c r="L8" s="4"/>
      <c r="M8" s="4" t="s">
        <v>8</v>
      </c>
      <c r="N8" s="4"/>
      <c r="O8" s="4"/>
      <c r="P8" s="4"/>
    </row>
    <row r="9" customFormat="false" ht="18" hidden="false" customHeight="false" outlineLevel="0" collapsed="false">
      <c r="B9" s="3"/>
      <c r="C9" s="4"/>
      <c r="D9" s="4"/>
      <c r="E9" s="3" t="s">
        <v>9</v>
      </c>
      <c r="F9" s="3" t="s">
        <v>10</v>
      </c>
      <c r="G9" s="3" t="s">
        <v>11</v>
      </c>
      <c r="H9" s="6"/>
      <c r="I9" s="3" t="s">
        <v>12</v>
      </c>
      <c r="J9" s="3" t="s">
        <v>13</v>
      </c>
      <c r="K9" s="3" t="s">
        <v>14</v>
      </c>
      <c r="L9" s="3" t="s">
        <v>15</v>
      </c>
      <c r="M9" s="3" t="s">
        <v>16</v>
      </c>
      <c r="N9" s="3" t="s">
        <v>17</v>
      </c>
      <c r="O9" s="3" t="s">
        <v>18</v>
      </c>
      <c r="P9" s="3" t="s">
        <v>19</v>
      </c>
    </row>
    <row r="10" customFormat="false" ht="12.75" hidden="false" customHeight="false" outlineLevel="0" collapsed="false"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" t="n">
        <v>8</v>
      </c>
      <c r="J10" s="7" t="n">
        <v>9</v>
      </c>
      <c r="K10" s="7" t="n">
        <v>10</v>
      </c>
      <c r="L10" s="7" t="n">
        <v>11</v>
      </c>
      <c r="M10" s="7" t="n">
        <v>12</v>
      </c>
      <c r="N10" s="7" t="n">
        <v>13</v>
      </c>
      <c r="O10" s="7" t="n">
        <v>14</v>
      </c>
      <c r="P10" s="7" t="n">
        <v>15</v>
      </c>
    </row>
    <row r="11" customFormat="false" ht="18" hidden="false" customHeight="false" outlineLevel="0" collapsed="false">
      <c r="B11" s="8" t="s">
        <v>2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8" hidden="false" customHeight="false" outlineLevel="0" collapsed="false">
      <c r="B12" s="3" t="n">
        <v>424</v>
      </c>
      <c r="C12" s="4" t="s">
        <v>93</v>
      </c>
      <c r="D12" s="3" t="s">
        <v>94</v>
      </c>
      <c r="E12" s="10" t="n">
        <v>3.08</v>
      </c>
      <c r="F12" s="10" t="n">
        <v>2.6</v>
      </c>
      <c r="G12" s="10" t="n">
        <v>0.3</v>
      </c>
      <c r="H12" s="10" t="n">
        <v>63</v>
      </c>
      <c r="I12" s="10" t="n">
        <v>0.05</v>
      </c>
      <c r="J12" s="10" t="n">
        <v>0</v>
      </c>
      <c r="K12" s="10" t="n">
        <v>0.1</v>
      </c>
      <c r="L12" s="10" t="n">
        <v>0</v>
      </c>
      <c r="M12" s="10" t="n">
        <v>22</v>
      </c>
      <c r="N12" s="10" t="n">
        <v>11.9</v>
      </c>
      <c r="O12" s="10" t="n">
        <v>1.4</v>
      </c>
      <c r="P12" s="10" t="n">
        <v>1.1</v>
      </c>
    </row>
    <row r="13" customFormat="false" ht="18" hidden="false" customHeight="false" outlineLevel="0" collapsed="false">
      <c r="B13" s="3" t="n">
        <v>463</v>
      </c>
      <c r="C13" s="3" t="s">
        <v>58</v>
      </c>
      <c r="D13" s="3" t="n">
        <v>100</v>
      </c>
      <c r="E13" s="10" t="n">
        <v>12.8</v>
      </c>
      <c r="F13" s="10" t="n">
        <v>13.3</v>
      </c>
      <c r="G13" s="10" t="n">
        <v>21.2</v>
      </c>
      <c r="H13" s="10" t="n">
        <v>223</v>
      </c>
      <c r="I13" s="10" t="n">
        <v>0.05</v>
      </c>
      <c r="J13" s="10" t="n">
        <v>0.09</v>
      </c>
      <c r="K13" s="10" t="n">
        <v>57</v>
      </c>
      <c r="L13" s="10" t="n">
        <v>0.03</v>
      </c>
      <c r="M13" s="10" t="n">
        <v>155.8</v>
      </c>
      <c r="N13" s="10" t="n">
        <v>228.1</v>
      </c>
      <c r="O13" s="10" t="n">
        <v>26</v>
      </c>
      <c r="P13" s="10" t="n">
        <v>0.77</v>
      </c>
    </row>
    <row r="14" customFormat="false" ht="18" hidden="false" customHeight="false" outlineLevel="0" collapsed="false">
      <c r="B14" s="3" t="n">
        <v>943</v>
      </c>
      <c r="C14" s="3" t="s">
        <v>76</v>
      </c>
      <c r="D14" s="10" t="n">
        <v>200</v>
      </c>
      <c r="E14" s="10" t="n">
        <v>0.2</v>
      </c>
      <c r="F14" s="10" t="n">
        <v>0</v>
      </c>
      <c r="G14" s="10" t="n">
        <v>14</v>
      </c>
      <c r="H14" s="10" t="n">
        <v>28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6</v>
      </c>
      <c r="N14" s="10" t="n">
        <v>0</v>
      </c>
      <c r="O14" s="10" t="n">
        <v>0</v>
      </c>
      <c r="P14" s="10" t="n">
        <v>0.4</v>
      </c>
    </row>
    <row r="15" customFormat="false" ht="18" hidden="false" customHeight="false" outlineLevel="0" collapsed="false">
      <c r="B15" s="3"/>
      <c r="C15" s="3" t="s">
        <v>24</v>
      </c>
      <c r="D15" s="10" t="n">
        <v>100</v>
      </c>
      <c r="E15" s="10" t="n">
        <v>0.28</v>
      </c>
      <c r="F15" s="10" t="n">
        <v>0.28</v>
      </c>
      <c r="G15" s="10" t="n">
        <v>17.15</v>
      </c>
      <c r="H15" s="10" t="n">
        <v>112.24</v>
      </c>
      <c r="I15" s="10" t="n">
        <v>0.03</v>
      </c>
      <c r="J15" s="10" t="n">
        <v>4.6</v>
      </c>
      <c r="K15" s="10" t="n">
        <v>0</v>
      </c>
      <c r="L15" s="10" t="n">
        <v>0.24</v>
      </c>
      <c r="M15" s="10" t="n">
        <v>14.84</v>
      </c>
      <c r="N15" s="10" t="n">
        <v>11.09</v>
      </c>
      <c r="O15" s="10" t="n">
        <v>8.66</v>
      </c>
      <c r="P15" s="10" t="n">
        <v>1.86</v>
      </c>
    </row>
    <row r="16" customFormat="false" ht="18" hidden="false" customHeight="false" outlineLevel="0" collapsed="false">
      <c r="B16" s="8" t="s">
        <v>25</v>
      </c>
      <c r="C16" s="8"/>
      <c r="D16" s="8"/>
      <c r="E16" s="11" t="n">
        <f aca="false">SUM(E12:E15)</f>
        <v>16.36</v>
      </c>
      <c r="F16" s="11" t="n">
        <f aca="false">SUM(F12:F15)</f>
        <v>16.18</v>
      </c>
      <c r="G16" s="11" t="n">
        <f aca="false">SUM(G12:G15)</f>
        <v>52.65</v>
      </c>
      <c r="H16" s="11" t="n">
        <f aca="false">SUM(H12:H15)</f>
        <v>426.24</v>
      </c>
      <c r="I16" s="11" t="n">
        <f aca="false">SUM(I12:I15)</f>
        <v>0.13</v>
      </c>
      <c r="J16" s="11" t="n">
        <f aca="false">SUM(J12:J15)</f>
        <v>4.69</v>
      </c>
      <c r="K16" s="11" t="n">
        <f aca="false">SUM(K12:K15)</f>
        <v>57.1</v>
      </c>
      <c r="L16" s="11" t="n">
        <f aca="false">SUM(L12:L15)</f>
        <v>0.27</v>
      </c>
      <c r="M16" s="11" t="n">
        <f aca="false">SUM(M12:M15)</f>
        <v>198.64</v>
      </c>
      <c r="N16" s="11" t="n">
        <f aca="false">SUM(N12:N15)</f>
        <v>251.09</v>
      </c>
      <c r="O16" s="11" t="n">
        <f aca="false">SUM(O12:O15)</f>
        <v>36.06</v>
      </c>
      <c r="P16" s="11" t="n">
        <f aca="false">SUM(P12:P15)</f>
        <v>4.13</v>
      </c>
    </row>
    <row r="17" customFormat="false" ht="18" hidden="false" customHeight="false" outlineLevel="0" collapsed="false">
      <c r="B17" s="8" t="s">
        <v>2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8" hidden="false" customHeight="false" outlineLevel="0" collapsed="false">
      <c r="B18" s="3" t="n">
        <v>23</v>
      </c>
      <c r="C18" s="4" t="s">
        <v>59</v>
      </c>
      <c r="D18" s="17" t="n">
        <v>75</v>
      </c>
      <c r="E18" s="10" t="n">
        <v>0.67</v>
      </c>
      <c r="F18" s="10" t="n">
        <v>3.71</v>
      </c>
      <c r="G18" s="10" t="n">
        <v>2.77</v>
      </c>
      <c r="H18" s="10" t="n">
        <v>47.1</v>
      </c>
      <c r="I18" s="10" t="n">
        <v>0.01</v>
      </c>
      <c r="J18" s="10" t="n">
        <v>5.7</v>
      </c>
      <c r="K18" s="10" t="n">
        <v>0</v>
      </c>
      <c r="L18" s="10" t="n">
        <v>0</v>
      </c>
      <c r="M18" s="10" t="n">
        <v>13.11</v>
      </c>
      <c r="N18" s="10" t="n">
        <v>0</v>
      </c>
      <c r="O18" s="10" t="n">
        <v>0</v>
      </c>
      <c r="P18" s="10" t="n">
        <v>0.34</v>
      </c>
      <c r="Q18" s="20"/>
    </row>
    <row r="19" customFormat="false" ht="18" hidden="false" customHeight="false" outlineLevel="0" collapsed="false">
      <c r="B19" s="3" t="n">
        <v>197</v>
      </c>
      <c r="C19" s="15" t="s">
        <v>95</v>
      </c>
      <c r="D19" s="17" t="n">
        <v>250</v>
      </c>
      <c r="E19" s="10" t="n">
        <v>1.6</v>
      </c>
      <c r="F19" s="10" t="n">
        <v>4.09</v>
      </c>
      <c r="G19" s="10" t="n">
        <v>13.54</v>
      </c>
      <c r="H19" s="10" t="n">
        <v>97.4</v>
      </c>
      <c r="I19" s="10" t="n">
        <v>0.08</v>
      </c>
      <c r="J19" s="10" t="n">
        <v>6.03</v>
      </c>
      <c r="K19" s="10" t="n">
        <v>21.36</v>
      </c>
      <c r="L19" s="10" t="n">
        <v>0.23</v>
      </c>
      <c r="M19" s="10" t="n">
        <v>19.96</v>
      </c>
      <c r="N19" s="10" t="n">
        <v>50.64</v>
      </c>
      <c r="O19" s="10" t="n">
        <v>21.12</v>
      </c>
      <c r="P19" s="10" t="n">
        <v>0.75</v>
      </c>
    </row>
    <row r="20" customFormat="false" ht="18" hidden="false" customHeight="false" outlineLevel="0" collapsed="false">
      <c r="B20" s="3" t="n">
        <v>282</v>
      </c>
      <c r="C20" s="3" t="s">
        <v>40</v>
      </c>
      <c r="D20" s="17" t="n">
        <v>90</v>
      </c>
      <c r="E20" s="10" t="n">
        <v>12.6</v>
      </c>
      <c r="F20" s="10" t="n">
        <v>14</v>
      </c>
      <c r="G20" s="10" t="n">
        <v>11.1</v>
      </c>
      <c r="H20" s="10" t="n">
        <v>317</v>
      </c>
      <c r="I20" s="10" t="n">
        <v>0</v>
      </c>
      <c r="J20" s="10" t="n">
        <v>0.1</v>
      </c>
      <c r="K20" s="10" t="n">
        <v>64.92</v>
      </c>
      <c r="L20" s="10" t="n">
        <v>0.6</v>
      </c>
      <c r="M20" s="10" t="n">
        <v>20</v>
      </c>
      <c r="N20" s="10" t="n">
        <v>133</v>
      </c>
      <c r="O20" s="10" t="n">
        <v>22.5</v>
      </c>
      <c r="P20" s="10" t="n">
        <v>2</v>
      </c>
    </row>
    <row r="21" customFormat="false" ht="18" hidden="false" customHeight="false" outlineLevel="0" collapsed="false">
      <c r="B21" s="3" t="n">
        <v>688</v>
      </c>
      <c r="C21" s="3" t="s">
        <v>41</v>
      </c>
      <c r="D21" s="17" t="n">
        <v>150</v>
      </c>
      <c r="E21" s="10" t="n">
        <v>5.52</v>
      </c>
      <c r="F21" s="10" t="n">
        <v>3.52</v>
      </c>
      <c r="G21" s="10" t="n">
        <v>26.45</v>
      </c>
      <c r="H21" s="10" t="n">
        <v>168.45</v>
      </c>
      <c r="I21" s="10" t="n">
        <v>0.06</v>
      </c>
      <c r="J21" s="10" t="n">
        <v>0</v>
      </c>
      <c r="K21" s="10" t="n">
        <v>21</v>
      </c>
      <c r="L21" s="10" t="n">
        <v>0</v>
      </c>
      <c r="M21" s="10" t="n">
        <v>4.86</v>
      </c>
      <c r="N21" s="10" t="n">
        <v>37.17</v>
      </c>
      <c r="O21" s="10" t="n">
        <v>21.12</v>
      </c>
      <c r="P21" s="10" t="n">
        <v>1.11</v>
      </c>
    </row>
    <row r="22" customFormat="false" ht="18" hidden="false" customHeight="false" outlineLevel="0" collapsed="false">
      <c r="B22" s="3" t="n">
        <v>480</v>
      </c>
      <c r="C22" s="3" t="s">
        <v>23</v>
      </c>
      <c r="D22" s="17" t="n">
        <v>30</v>
      </c>
      <c r="E22" s="10" t="n">
        <v>2.4</v>
      </c>
      <c r="F22" s="10" t="n">
        <v>0.9</v>
      </c>
      <c r="G22" s="10" t="n">
        <v>10.08</v>
      </c>
      <c r="H22" s="10" t="n">
        <v>80.2</v>
      </c>
      <c r="I22" s="10" t="n">
        <v>0.12</v>
      </c>
      <c r="J22" s="10" t="n">
        <v>0</v>
      </c>
      <c r="K22" s="10" t="n">
        <v>0</v>
      </c>
      <c r="L22" s="10" t="n">
        <v>0.78</v>
      </c>
      <c r="M22" s="10" t="n">
        <v>34.5</v>
      </c>
      <c r="N22" s="10" t="n">
        <v>49.5</v>
      </c>
      <c r="O22" s="10" t="n">
        <v>13.05</v>
      </c>
      <c r="P22" s="10" t="n">
        <v>3</v>
      </c>
    </row>
    <row r="23" customFormat="false" ht="18" hidden="false" customHeight="false" outlineLevel="0" collapsed="false">
      <c r="B23" s="3" t="n">
        <v>481</v>
      </c>
      <c r="C23" s="15" t="s">
        <v>31</v>
      </c>
      <c r="D23" s="17" t="n">
        <v>50</v>
      </c>
      <c r="E23" s="10" t="n">
        <v>1.4</v>
      </c>
      <c r="F23" s="10" t="n">
        <v>0.3</v>
      </c>
      <c r="G23" s="10" t="n">
        <v>8.5</v>
      </c>
      <c r="H23" s="10" t="n">
        <v>40.6</v>
      </c>
      <c r="I23" s="10" t="n">
        <v>0.03</v>
      </c>
      <c r="J23" s="10" t="n">
        <v>0</v>
      </c>
      <c r="K23" s="10" t="n">
        <v>0</v>
      </c>
      <c r="L23" s="10" t="n">
        <v>0.73</v>
      </c>
      <c r="M23" s="10" t="n">
        <v>7</v>
      </c>
      <c r="N23" s="10" t="n">
        <v>28.7</v>
      </c>
      <c r="O23" s="10" t="n">
        <v>6.3</v>
      </c>
      <c r="P23" s="10" t="n">
        <v>0.66</v>
      </c>
    </row>
    <row r="24" customFormat="false" ht="18" hidden="false" customHeight="false" outlineLevel="0" collapsed="false">
      <c r="B24" s="3" t="n">
        <v>859</v>
      </c>
      <c r="C24" s="15" t="s">
        <v>96</v>
      </c>
      <c r="D24" s="19" t="n">
        <v>200</v>
      </c>
      <c r="E24" s="10" t="n">
        <v>0.4</v>
      </c>
      <c r="F24" s="10" t="n">
        <v>0.1</v>
      </c>
      <c r="G24" s="10" t="n">
        <v>21.4</v>
      </c>
      <c r="H24" s="10" t="n">
        <v>121</v>
      </c>
      <c r="I24" s="10" t="n">
        <v>0.04</v>
      </c>
      <c r="J24" s="10" t="n">
        <v>0.8</v>
      </c>
      <c r="K24" s="10" t="n">
        <v>0</v>
      </c>
      <c r="L24" s="10" t="n">
        <v>2.75</v>
      </c>
      <c r="M24" s="10" t="n">
        <v>70.93</v>
      </c>
      <c r="N24" s="10" t="n">
        <v>63.51</v>
      </c>
      <c r="O24" s="10" t="n">
        <v>45.68</v>
      </c>
      <c r="P24" s="10" t="n">
        <v>1.44</v>
      </c>
    </row>
    <row r="25" customFormat="false" ht="18" hidden="false" customHeight="false" outlineLevel="0" collapsed="false">
      <c r="B25" s="8" t="s">
        <v>25</v>
      </c>
      <c r="C25" s="8"/>
      <c r="D25" s="8"/>
      <c r="E25" s="11" t="n">
        <f aca="false">SUM(E18:E24)</f>
        <v>24.59</v>
      </c>
      <c r="F25" s="11" t="n">
        <f aca="false">SUM(F18:F24)</f>
        <v>26.62</v>
      </c>
      <c r="G25" s="11" t="n">
        <f aca="false">SUM(G18:G24)</f>
        <v>93.84</v>
      </c>
      <c r="H25" s="11" t="n">
        <f aca="false">SUM(H18:H24)</f>
        <v>871.75</v>
      </c>
      <c r="I25" s="11" t="n">
        <f aca="false">SUM(I18:I24)</f>
        <v>0.34</v>
      </c>
      <c r="J25" s="11" t="n">
        <f aca="false">SUM(J18:J24)</f>
        <v>12.63</v>
      </c>
      <c r="K25" s="11" t="n">
        <f aca="false">SUM(K18:K24)</f>
        <v>107.28</v>
      </c>
      <c r="L25" s="11" t="n">
        <f aca="false">SUM(L18:L24)</f>
        <v>5.09</v>
      </c>
      <c r="M25" s="11" t="n">
        <f aca="false">SUM(M18:M24)</f>
        <v>170.36</v>
      </c>
      <c r="N25" s="11" t="n">
        <f aca="false">SUM(N18:N24)</f>
        <v>362.52</v>
      </c>
      <c r="O25" s="11" t="n">
        <f aca="false">SUM(O18:O24)</f>
        <v>129.77</v>
      </c>
      <c r="P25" s="11" t="n">
        <f aca="false">SUM(P18:P24)</f>
        <v>9.3</v>
      </c>
    </row>
  </sheetData>
  <mergeCells count="12">
    <mergeCell ref="B3:D3"/>
    <mergeCell ref="B4:D4"/>
    <mergeCell ref="B8:B9"/>
    <mergeCell ref="C8:C9"/>
    <mergeCell ref="D8:D9"/>
    <mergeCell ref="E8:G8"/>
    <mergeCell ref="I8:L8"/>
    <mergeCell ref="M8:P8"/>
    <mergeCell ref="B11:P11"/>
    <mergeCell ref="B16:D16"/>
    <mergeCell ref="B17:P17"/>
    <mergeCell ref="B25:D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лена</cp:lastModifiedBy>
  <cp:lastPrinted>2023-05-31T09:19:54Z</cp:lastPrinted>
  <dcterms:modified xsi:type="dcterms:W3CDTF">2024-05-31T14:17:34Z</dcterms:modified>
  <cp:revision>0</cp:revision>
  <dc:subject/>
  <dc:title/>
</cp:coreProperties>
</file>